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 SFC Knots" sheetId="1" state="visible" r:id="rId2"/>
    <sheet name="Pitch Calc" sheetId="2" state="visible" r:id="rId3"/>
    <sheet name="Actual speeds" sheetId="3" state="visible" r:id="rId4"/>
    <sheet name="Actual 12 vs 13.5" sheetId="4" state="visible" r:id="rId5"/>
    <sheet name="Actual sfc" sheetId="5" state="visible" r:id="rId6"/>
    <sheet name="Knots vs Pitch" sheetId="6" state="visible" r:id="rId7"/>
    <sheet name="HP &amp; SFC" sheetId="7" state="visible" r:id="rId8"/>
    <sheet name="Cost vs knots" sheetId="8" state="visible" r:id="rId9"/>
  </sheets>
  <definedNames>
    <definedName function="false" hidden="false" localSheetId="0" name="_xlnm.Print_Area" vbProcedure="false">'HP SFC Knots'!$B$24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Geneva"/>
            <family val="0"/>
          </rPr>
          <t xml:space="preserve">Diesel $1.50/gal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4</xdr:rowOff>
              </xdr:from>
              <xdr:to>
                <xdr:col>13</xdr:col>
                <xdr:colOff>4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1">
  <si>
    <t xml:space="preserve">Prop data provided by Ron Slonneger, IP-35, 179, Cadenza-PROWELL PROP 19X12</t>
  </si>
  <si>
    <t xml:space="preserve">Keith's</t>
  </si>
  <si>
    <t xml:space="preserve">Crouch's</t>
  </si>
  <si>
    <t xml:space="preserve">HP</t>
  </si>
  <si>
    <t xml:space="preserve">Ave</t>
  </si>
  <si>
    <t xml:space="preserve">Fuel</t>
  </si>
  <si>
    <t xml:space="preserve">mph(s)</t>
  </si>
  <si>
    <t xml:space="preserve">Knots</t>
  </si>
  <si>
    <t xml:space="preserve">$/mi</t>
  </si>
  <si>
    <t xml:space="preserve">$/hr</t>
  </si>
  <si>
    <t xml:space="preserve">Hull Speed</t>
  </si>
  <si>
    <t xml:space="preserve">12 pitch</t>
  </si>
  <si>
    <t xml:space="preserve">Stream</t>
  </si>
  <si>
    <t xml:space="preserve">Shaft</t>
  </si>
  <si>
    <t xml:space="preserve">Engine</t>
  </si>
  <si>
    <t xml:space="preserve">DIN</t>
  </si>
  <si>
    <t xml:space="preserve">Prop</t>
  </si>
  <si>
    <t xml:space="preserve">SFC</t>
  </si>
  <si>
    <t xml:space="preserve">13.5 Act</t>
  </si>
  <si>
    <t xml:space="preserve">Apparent</t>
  </si>
  <si>
    <t xml:space="preserve">13 pitch</t>
  </si>
  <si>
    <t xml:space="preserve">13.5 pitch</t>
  </si>
  <si>
    <t xml:space="preserve">14 pitch</t>
  </si>
  <si>
    <t xml:space="preserve">knots</t>
  </si>
  <si>
    <t xml:space="preserve">rpm</t>
  </si>
  <si>
    <t xml:space="preserve">g/HP hr</t>
  </si>
  <si>
    <t xml:space="preserve">12 Act</t>
  </si>
  <si>
    <t xml:space="preserve">Slip (12)</t>
  </si>
  <si>
    <t xml:space="preserve">Slip (13.5)</t>
  </si>
  <si>
    <t xml:space="preserve"> 12 pitch Stream</t>
  </si>
  <si>
    <t xml:space="preserve">12 pitch Actual</t>
  </si>
  <si>
    <t xml:space="preserve">Actual Apparent</t>
  </si>
  <si>
    <t xml:space="preserve">13.5 pitch Actual</t>
  </si>
  <si>
    <t xml:space="preserve">Slip(12)</t>
  </si>
  <si>
    <t xml:space="preserve">Shaft rpm = Engine rpm/2.83</t>
  </si>
  <si>
    <t xml:space="preserve">Present Stream = Shaft rpm * 12 inches * 60 min/hr /12 in/ft / 6026 ft/nautical mile</t>
  </si>
  <si>
    <t xml:space="preserve">Actual Apparent Slip = (Present Stream - Actual knots) / Present Stream</t>
  </si>
  <si>
    <t xml:space="preserve">    Actual Apparent Slip between actual data points was estimated.</t>
  </si>
  <si>
    <t xml:space="preserve">13 pitch knots = (1 - Apparent Slip) * Present Stream * 13 / 12</t>
  </si>
  <si>
    <t xml:space="preserve">13.5 pitch knots = (1 - Apparent Slip) * Present Stream * 13.5 / 12</t>
  </si>
  <si>
    <t xml:space="preserve">14 pitch knots = (1 - Apparent Slip) * Present Stream * 14 /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_);[RED]\(#,##0.0\)"/>
    <numFmt numFmtId="167" formatCode="[$-409]#,##0_);[RED]\(#,##0\)"/>
    <numFmt numFmtId="168" formatCode="0.0"/>
    <numFmt numFmtId="169" formatCode="[$-409]0.00"/>
    <numFmt numFmtId="170" formatCode="0.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0"/>
      <color rgb="FF000000"/>
      <name val="Geneva"/>
      <family val="2"/>
    </font>
    <font>
      <sz val="10"/>
      <color rgb="FF00FF00"/>
      <name val="Geneva"/>
      <family val="2"/>
    </font>
    <font>
      <sz val="10"/>
      <color rgb="FFFF0000"/>
      <name val="Geneva"/>
      <family val="2"/>
    </font>
    <font>
      <sz val="9"/>
      <color rgb="FF000000"/>
      <name val="Geneva"/>
      <family val="2"/>
    </font>
    <font>
      <sz val="9"/>
      <color rgb="FF00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ual speeds" xfId="20"/>
    <cellStyle name="Normal_Pitch Cal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36204863992"/>
          <c:y val="0.0392305570876999"/>
          <c:w val="0.960965812338995"/>
          <c:h val="0.939809707666851"/>
        </c:manualLayout>
      </c:layout>
      <c:lineChart>
        <c:grouping val="standard"/>
        <c:varyColors val="0"/>
        <c:ser>
          <c:idx val="0"/>
          <c:order val="0"/>
          <c:tx>
            <c:strRef>
              <c:f>'HP SFC Knots'!$J$25</c:f>
              <c:strCache>
                <c:ptCount val="1"/>
                <c:pt idx="0">
                  <c:v>12 Ac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5</c:f>
              <c:strCache>
                <c:ptCount val="20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</c:strCache>
            </c:strRef>
          </c:cat>
          <c:val>
            <c:numRef>
              <c:f>'HP SFC Knots'!$J$26:$J$45</c:f>
              <c:numCache>
                <c:formatCode>General</c:formatCode>
                <c:ptCount val="20"/>
                <c:pt idx="0">
                  <c:v>3.8</c:v>
                </c:pt>
                <c:pt idx="1">
                  <c:v>3.97</c:v>
                </c:pt>
                <c:pt idx="2">
                  <c:v>4.15</c:v>
                </c:pt>
                <c:pt idx="3">
                  <c:v>4.33</c:v>
                </c:pt>
                <c:pt idx="4">
                  <c:v>4.5</c:v>
                </c:pt>
                <c:pt idx="5">
                  <c:v>4.65</c:v>
                </c:pt>
                <c:pt idx="6">
                  <c:v>4.81</c:v>
                </c:pt>
                <c:pt idx="7">
                  <c:v>4.96</c:v>
                </c:pt>
                <c:pt idx="8">
                  <c:v>5.11</c:v>
                </c:pt>
                <c:pt idx="9">
                  <c:v>5.3</c:v>
                </c:pt>
                <c:pt idx="10">
                  <c:v>5.5</c:v>
                </c:pt>
                <c:pt idx="11">
                  <c:v>5.67</c:v>
                </c:pt>
                <c:pt idx="12">
                  <c:v>5.84</c:v>
                </c:pt>
                <c:pt idx="13">
                  <c:v>6</c:v>
                </c:pt>
                <c:pt idx="14">
                  <c:v>6.15</c:v>
                </c:pt>
                <c:pt idx="15">
                  <c:v>6.37</c:v>
                </c:pt>
                <c:pt idx="16">
                  <c:v>6.6</c:v>
                </c:pt>
                <c:pt idx="17">
                  <c:v>6.8</c:v>
                </c:pt>
                <c:pt idx="18">
                  <c:v>7.05</c:v>
                </c:pt>
                <c:pt idx="19">
                  <c:v>7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P SFC Knots'!$L$25</c:f>
              <c:strCache>
                <c:ptCount val="1"/>
                <c:pt idx="0">
                  <c:v>13.5 Act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5</c:f>
              <c:strCache>
                <c:ptCount val="20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</c:strCache>
            </c:strRef>
          </c:cat>
          <c:val>
            <c:numRef>
              <c:f>'HP SFC Knots'!$L$26:$L$45</c:f>
              <c:numCache>
                <c:formatCode>General</c:formatCode>
                <c:ptCount val="20"/>
                <c:pt idx="0">
                  <c:v>4.45</c:v>
                </c:pt>
                <c:pt idx="1">
                  <c:v>4.71</c:v>
                </c:pt>
                <c:pt idx="2">
                  <c:v>4.93</c:v>
                </c:pt>
                <c:pt idx="3">
                  <c:v>5.19</c:v>
                </c:pt>
                <c:pt idx="4">
                  <c:v>5.45</c:v>
                </c:pt>
                <c:pt idx="5">
                  <c:v>5.71</c:v>
                </c:pt>
                <c:pt idx="6">
                  <c:v>5.97</c:v>
                </c:pt>
                <c:pt idx="7">
                  <c:v>6.17</c:v>
                </c:pt>
                <c:pt idx="8">
                  <c:v>6.37</c:v>
                </c:pt>
                <c:pt idx="9">
                  <c:v>6.51</c:v>
                </c:pt>
                <c:pt idx="10">
                  <c:v>6.64</c:v>
                </c:pt>
                <c:pt idx="11">
                  <c:v>6.71</c:v>
                </c:pt>
                <c:pt idx="12">
                  <c:v>6.78</c:v>
                </c:pt>
                <c:pt idx="13">
                  <c:v>6.86</c:v>
                </c:pt>
                <c:pt idx="14">
                  <c:v>6.96</c:v>
                </c:pt>
                <c:pt idx="15">
                  <c:v>7.05</c:v>
                </c:pt>
                <c:pt idx="16">
                  <c:v>7.1</c:v>
                </c:pt>
                <c:pt idx="17">
                  <c:v>7.2</c:v>
                </c:pt>
                <c:pt idx="18">
                  <c:v>7.28</c:v>
                </c:pt>
                <c:pt idx="19">
                  <c:v>7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1425"/>
        <c:axId val="64016407"/>
      </c:lineChart>
      <c:catAx>
        <c:axId val="757514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016407"/>
        <c:crossesAt val="0"/>
        <c:auto val="1"/>
        <c:lblAlgn val="ctr"/>
        <c:lblOffset val="100"/>
        <c:noMultiLvlLbl val="0"/>
      </c:catAx>
      <c:valAx>
        <c:axId val="64016407"/>
        <c:scaling>
          <c:orientation val="minMax"/>
          <c:max val="7.5"/>
          <c:min val="3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751425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173252412348"/>
          <c:y val="0.156025923883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08994708995"/>
          <c:y val="0.0371915820029028"/>
          <c:w val="0.960846560846561"/>
          <c:h val="0.941702951136913"/>
        </c:manualLayout>
      </c:layout>
      <c:lineChart>
        <c:grouping val="standard"/>
        <c:varyColors val="0"/>
        <c:ser>
          <c:idx val="0"/>
          <c:order val="0"/>
          <c:tx>
            <c:strRef>
              <c:f>'HP SFC Knots'!$K$25</c:f>
              <c:strCache>
                <c:ptCount val="1"/>
                <c:pt idx="0">
                  <c:v>$/mi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5</c:f>
              <c:strCache>
                <c:ptCount val="20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</c:strCache>
            </c:strRef>
          </c:cat>
          <c:val>
            <c:numRef>
              <c:f>'HP SFC Knots'!$K$26:$K$45</c:f>
              <c:numCache>
                <c:formatCode>General</c:formatCode>
                <c:ptCount val="20"/>
                <c:pt idx="0">
                  <c:v>0.368129594149961</c:v>
                </c:pt>
                <c:pt idx="1">
                  <c:v>0.370446619824519</c:v>
                </c:pt>
                <c:pt idx="2">
                  <c:v>0.369503546387762</c:v>
                </c:pt>
                <c:pt idx="3">
                  <c:v>0.363229929476081</c:v>
                </c:pt>
                <c:pt idx="4">
                  <c:v>0.355577096420333</c:v>
                </c:pt>
                <c:pt idx="5">
                  <c:v>0.346584061845583</c:v>
                </c:pt>
                <c:pt idx="6">
                  <c:v>0.33730271317611</c:v>
                </c:pt>
                <c:pt idx="7">
                  <c:v>0.330164722696573</c:v>
                </c:pt>
                <c:pt idx="8">
                  <c:v>0.326573178582055</c:v>
                </c:pt>
                <c:pt idx="9">
                  <c:v>0.325482252963312</c:v>
                </c:pt>
                <c:pt idx="10">
                  <c:v>0.327390085278292</c:v>
                </c:pt>
                <c:pt idx="11">
                  <c:v>0.334185214127858</c:v>
                </c:pt>
                <c:pt idx="12">
                  <c:v>0.340644447880187</c:v>
                </c:pt>
                <c:pt idx="13">
                  <c:v>0.346405966221711</c:v>
                </c:pt>
                <c:pt idx="14">
                  <c:v>0.351072084190733</c:v>
                </c:pt>
                <c:pt idx="15">
                  <c:v>0.356874891921091</c:v>
                </c:pt>
                <c:pt idx="16">
                  <c:v>0.366523433593837</c:v>
                </c:pt>
                <c:pt idx="17">
                  <c:v>0.372515564196239</c:v>
                </c:pt>
                <c:pt idx="18">
                  <c:v>0.379441518331212</c:v>
                </c:pt>
                <c:pt idx="19">
                  <c:v>0.390503658240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33688"/>
        <c:axId val="35984620"/>
      </c:lineChart>
      <c:lineChart>
        <c:grouping val="standard"/>
        <c:varyColors val="0"/>
        <c:ser>
          <c:idx val="1"/>
          <c:order val="1"/>
          <c:tx>
            <c:strRef>
              <c:f>'HP SFC Knots'!$L$25</c:f>
              <c:strCache>
                <c:ptCount val="1"/>
                <c:pt idx="0">
                  <c:v>13.5 Ac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5</c:f>
              <c:strCache>
                <c:ptCount val="20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</c:strCache>
            </c:strRef>
          </c:cat>
          <c:val>
            <c:numRef>
              <c:f>'HP SFC Knots'!$L$26:$L$45</c:f>
              <c:numCache>
                <c:formatCode>General</c:formatCode>
                <c:ptCount val="20"/>
                <c:pt idx="0">
                  <c:v>4.45</c:v>
                </c:pt>
                <c:pt idx="1">
                  <c:v>4.71</c:v>
                </c:pt>
                <c:pt idx="2">
                  <c:v>4.93</c:v>
                </c:pt>
                <c:pt idx="3">
                  <c:v>5.19</c:v>
                </c:pt>
                <c:pt idx="4">
                  <c:v>5.45</c:v>
                </c:pt>
                <c:pt idx="5">
                  <c:v>5.71</c:v>
                </c:pt>
                <c:pt idx="6">
                  <c:v>5.97</c:v>
                </c:pt>
                <c:pt idx="7">
                  <c:v>6.17</c:v>
                </c:pt>
                <c:pt idx="8">
                  <c:v>6.37</c:v>
                </c:pt>
                <c:pt idx="9">
                  <c:v>6.51</c:v>
                </c:pt>
                <c:pt idx="10">
                  <c:v>6.64</c:v>
                </c:pt>
                <c:pt idx="11">
                  <c:v>6.71</c:v>
                </c:pt>
                <c:pt idx="12">
                  <c:v>6.78</c:v>
                </c:pt>
                <c:pt idx="13">
                  <c:v>6.86</c:v>
                </c:pt>
                <c:pt idx="14">
                  <c:v>6.96</c:v>
                </c:pt>
                <c:pt idx="15">
                  <c:v>7.05</c:v>
                </c:pt>
                <c:pt idx="16">
                  <c:v>7.1</c:v>
                </c:pt>
                <c:pt idx="17">
                  <c:v>7.2</c:v>
                </c:pt>
                <c:pt idx="18">
                  <c:v>7.28</c:v>
                </c:pt>
                <c:pt idx="19">
                  <c:v>7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1894"/>
        <c:axId val="85330426"/>
      </c:lineChart>
      <c:catAx>
        <c:axId val="381336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984620"/>
        <c:crossesAt val="0"/>
        <c:auto val="1"/>
        <c:lblAlgn val="ctr"/>
        <c:lblOffset val="100"/>
        <c:noMultiLvlLbl val="0"/>
      </c:catAx>
      <c:valAx>
        <c:axId val="35984620"/>
        <c:scaling>
          <c:orientation val="minMax"/>
          <c:min val="0.3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ff00"/>
                </a:solidFill>
                <a:latin typeface="Geneva"/>
              </a:defRPr>
            </a:pPr>
          </a:p>
        </c:txPr>
        <c:crossAx val="38133688"/>
        <c:crossesAt val="1"/>
        <c:crossBetween val="midCat"/>
      </c:valAx>
      <c:catAx>
        <c:axId val="44151894"/>
        <c:scaling>
          <c:orientation val="minMax"/>
        </c:scaling>
        <c:delete val="1"/>
        <c:axPos val="t"/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330426"/>
        <c:auto val="1"/>
        <c:lblAlgn val="ctr"/>
        <c:lblOffset val="100"/>
        <c:noMultiLvlLbl val="0"/>
      </c:catAx>
      <c:valAx>
        <c:axId val="85330426"/>
        <c:scaling>
          <c:orientation val="minMax"/>
          <c:min val="3.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Geneva"/>
              </a:defRPr>
            </a:pPr>
          </a:p>
        </c:txPr>
        <c:crossAx val="441518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93650793651"/>
          <c:y val="0.13292210933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565861041479"/>
          <c:y val="0.0385660327347426"/>
          <c:w val="0.960128647779407"/>
          <c:h val="0.940428069710424"/>
        </c:manualLayout>
      </c:layout>
      <c:lineChart>
        <c:grouping val="standard"/>
        <c:varyColors val="0"/>
        <c:ser>
          <c:idx val="0"/>
          <c:order val="0"/>
          <c:tx>
            <c:strRef>
              <c:f>'HP SFC Knots'!$L$24</c:f>
              <c:strCache>
                <c:ptCount val="1"/>
                <c:pt idx="0">
                  <c:v>13.5 Ac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6</c:f>
              <c:strCache>
                <c:ptCount val="21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  <c:pt idx="20">
                  <c:v>3,600 </c:v>
                </c:pt>
              </c:strCache>
            </c:strRef>
          </c:cat>
          <c:val>
            <c:numRef>
              <c:f>'HP SFC Knots'!$L$26:$L$46</c:f>
              <c:numCache>
                <c:formatCode>General</c:formatCode>
                <c:ptCount val="21"/>
                <c:pt idx="0">
                  <c:v>4.45</c:v>
                </c:pt>
                <c:pt idx="1">
                  <c:v>4.71</c:v>
                </c:pt>
                <c:pt idx="2">
                  <c:v>4.93</c:v>
                </c:pt>
                <c:pt idx="3">
                  <c:v>5.19</c:v>
                </c:pt>
                <c:pt idx="4">
                  <c:v>5.45</c:v>
                </c:pt>
                <c:pt idx="5">
                  <c:v>5.71</c:v>
                </c:pt>
                <c:pt idx="6">
                  <c:v>5.97</c:v>
                </c:pt>
                <c:pt idx="7">
                  <c:v>6.17</c:v>
                </c:pt>
                <c:pt idx="8">
                  <c:v>6.37</c:v>
                </c:pt>
                <c:pt idx="9">
                  <c:v>6.51</c:v>
                </c:pt>
                <c:pt idx="10">
                  <c:v>6.64</c:v>
                </c:pt>
                <c:pt idx="11">
                  <c:v>6.71</c:v>
                </c:pt>
                <c:pt idx="12">
                  <c:v>6.78</c:v>
                </c:pt>
                <c:pt idx="13">
                  <c:v>6.86</c:v>
                </c:pt>
                <c:pt idx="14">
                  <c:v>6.96</c:v>
                </c:pt>
                <c:pt idx="15">
                  <c:v>7.05</c:v>
                </c:pt>
                <c:pt idx="16">
                  <c:v>7.1</c:v>
                </c:pt>
                <c:pt idx="17">
                  <c:v>7.2</c:v>
                </c:pt>
                <c:pt idx="18">
                  <c:v>7.28</c:v>
                </c:pt>
                <c:pt idx="19">
                  <c:v>7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P SFC Knots'!$O$24</c:f>
              <c:strCache>
                <c:ptCount val="1"/>
                <c:pt idx="0">
                  <c:v>13 pit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6</c:f>
              <c:strCache>
                <c:ptCount val="21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  <c:pt idx="20">
                  <c:v>3,600 </c:v>
                </c:pt>
              </c:strCache>
            </c:strRef>
          </c:cat>
          <c:val>
            <c:numRef>
              <c:f>'HP SFC Knots'!$O$26:$O$46</c:f>
              <c:numCache>
                <c:formatCode>General</c:formatCode>
                <c:ptCount val="21"/>
                <c:pt idx="0">
                  <c:v>4.11666666666667</c:v>
                </c:pt>
                <c:pt idx="1">
                  <c:v>4.30083333333333</c:v>
                </c:pt>
                <c:pt idx="2">
                  <c:v>4.49583333333333</c:v>
                </c:pt>
                <c:pt idx="3">
                  <c:v>4.69083333333333</c:v>
                </c:pt>
                <c:pt idx="4">
                  <c:v>4.875</c:v>
                </c:pt>
                <c:pt idx="5">
                  <c:v>5.0375</c:v>
                </c:pt>
                <c:pt idx="6">
                  <c:v>5.21083333333333</c:v>
                </c:pt>
                <c:pt idx="7">
                  <c:v>5.37333333333333</c:v>
                </c:pt>
                <c:pt idx="8">
                  <c:v>5.53583333333334</c:v>
                </c:pt>
                <c:pt idx="9">
                  <c:v>5.74166666666667</c:v>
                </c:pt>
                <c:pt idx="10">
                  <c:v>5.95833333333334</c:v>
                </c:pt>
                <c:pt idx="11">
                  <c:v>6.1425</c:v>
                </c:pt>
                <c:pt idx="12">
                  <c:v>6.32666666666667</c:v>
                </c:pt>
                <c:pt idx="13">
                  <c:v>6.5</c:v>
                </c:pt>
                <c:pt idx="14">
                  <c:v>6.6625</c:v>
                </c:pt>
                <c:pt idx="15">
                  <c:v>6.90083333333333</c:v>
                </c:pt>
                <c:pt idx="16">
                  <c:v>7.15</c:v>
                </c:pt>
                <c:pt idx="17">
                  <c:v>7.3</c:v>
                </c:pt>
                <c:pt idx="18">
                  <c:v>7.3</c:v>
                </c:pt>
                <c:pt idx="19">
                  <c:v>7.3</c:v>
                </c:pt>
                <c:pt idx="20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P SFC Knots'!$P$24</c:f>
              <c:strCache>
                <c:ptCount val="1"/>
                <c:pt idx="0">
                  <c:v>13.5 pitc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6</c:f>
              <c:strCache>
                <c:ptCount val="21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  <c:pt idx="20">
                  <c:v>3,600 </c:v>
                </c:pt>
              </c:strCache>
            </c:strRef>
          </c:cat>
          <c:val>
            <c:numRef>
              <c:f>'HP SFC Knots'!$P$26:$P$46</c:f>
              <c:numCache>
                <c:formatCode>General</c:formatCode>
                <c:ptCount val="21"/>
                <c:pt idx="0">
                  <c:v>4.275</c:v>
                </c:pt>
                <c:pt idx="1">
                  <c:v>4.46625</c:v>
                </c:pt>
                <c:pt idx="2">
                  <c:v>4.66875</c:v>
                </c:pt>
                <c:pt idx="3">
                  <c:v>4.87125</c:v>
                </c:pt>
                <c:pt idx="4">
                  <c:v>5.0625</c:v>
                </c:pt>
                <c:pt idx="5">
                  <c:v>5.23125</c:v>
                </c:pt>
                <c:pt idx="6">
                  <c:v>5.41125</c:v>
                </c:pt>
                <c:pt idx="7">
                  <c:v>5.58</c:v>
                </c:pt>
                <c:pt idx="8">
                  <c:v>5.74875</c:v>
                </c:pt>
                <c:pt idx="9">
                  <c:v>5.9625</c:v>
                </c:pt>
                <c:pt idx="10">
                  <c:v>6.1875</c:v>
                </c:pt>
                <c:pt idx="11">
                  <c:v>6.37875</c:v>
                </c:pt>
                <c:pt idx="12">
                  <c:v>6.57</c:v>
                </c:pt>
                <c:pt idx="13">
                  <c:v>6.75</c:v>
                </c:pt>
                <c:pt idx="14">
                  <c:v>6.91875</c:v>
                </c:pt>
                <c:pt idx="15">
                  <c:v>7.16625</c:v>
                </c:pt>
                <c:pt idx="16">
                  <c:v>7.3</c:v>
                </c:pt>
                <c:pt idx="17">
                  <c:v>7.3</c:v>
                </c:pt>
                <c:pt idx="18">
                  <c:v>7.3</c:v>
                </c:pt>
                <c:pt idx="19">
                  <c:v>7.3</c:v>
                </c:pt>
                <c:pt idx="20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P SFC Knots'!$Q$24</c:f>
              <c:strCache>
                <c:ptCount val="1"/>
                <c:pt idx="0">
                  <c:v>14 pit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6</c:f>
              <c:strCache>
                <c:ptCount val="21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  <c:pt idx="20">
                  <c:v>3,600 </c:v>
                </c:pt>
              </c:strCache>
            </c:strRef>
          </c:cat>
          <c:val>
            <c:numRef>
              <c:f>'HP SFC Knots'!$Q$26:$Q$46</c:f>
              <c:numCache>
                <c:formatCode>General</c:formatCode>
                <c:ptCount val="21"/>
                <c:pt idx="0">
                  <c:v>4.43333333333333</c:v>
                </c:pt>
                <c:pt idx="1">
                  <c:v>4.63166666666667</c:v>
                </c:pt>
                <c:pt idx="2">
                  <c:v>4.84166666666667</c:v>
                </c:pt>
                <c:pt idx="3">
                  <c:v>5.05166666666667</c:v>
                </c:pt>
                <c:pt idx="4">
                  <c:v>5.25</c:v>
                </c:pt>
                <c:pt idx="5">
                  <c:v>5.425</c:v>
                </c:pt>
                <c:pt idx="6">
                  <c:v>5.61166666666667</c:v>
                </c:pt>
                <c:pt idx="7">
                  <c:v>5.78666666666667</c:v>
                </c:pt>
                <c:pt idx="8">
                  <c:v>5.96166666666667</c:v>
                </c:pt>
                <c:pt idx="9">
                  <c:v>6.18333333333333</c:v>
                </c:pt>
                <c:pt idx="10">
                  <c:v>6.41666666666667</c:v>
                </c:pt>
                <c:pt idx="11">
                  <c:v>6.615</c:v>
                </c:pt>
                <c:pt idx="12">
                  <c:v>6.81333333333333</c:v>
                </c:pt>
                <c:pt idx="13">
                  <c:v>7</c:v>
                </c:pt>
                <c:pt idx="14">
                  <c:v>7.175</c:v>
                </c:pt>
                <c:pt idx="15">
                  <c:v>7.3</c:v>
                </c:pt>
                <c:pt idx="16">
                  <c:v>7.3</c:v>
                </c:pt>
                <c:pt idx="17">
                  <c:v>7.3</c:v>
                </c:pt>
                <c:pt idx="18">
                  <c:v>7.3</c:v>
                </c:pt>
                <c:pt idx="19">
                  <c:v>7.3</c:v>
                </c:pt>
                <c:pt idx="20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P SFC Knots'!$J$25</c:f>
              <c:strCache>
                <c:ptCount val="1"/>
                <c:pt idx="0">
                  <c:v>12 A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6</c:f>
              <c:strCache>
                <c:ptCount val="21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  <c:pt idx="20">
                  <c:v>3,600 </c:v>
                </c:pt>
              </c:strCache>
            </c:strRef>
          </c:cat>
          <c:val>
            <c:numRef>
              <c:f>'HP SFC Knots'!$J$26:$J$45</c:f>
              <c:numCache>
                <c:formatCode>General</c:formatCode>
                <c:ptCount val="20"/>
                <c:pt idx="0">
                  <c:v>3.8</c:v>
                </c:pt>
                <c:pt idx="1">
                  <c:v>3.97</c:v>
                </c:pt>
                <c:pt idx="2">
                  <c:v>4.15</c:v>
                </c:pt>
                <c:pt idx="3">
                  <c:v>4.33</c:v>
                </c:pt>
                <c:pt idx="4">
                  <c:v>4.5</c:v>
                </c:pt>
                <c:pt idx="5">
                  <c:v>4.65</c:v>
                </c:pt>
                <c:pt idx="6">
                  <c:v>4.81</c:v>
                </c:pt>
                <c:pt idx="7">
                  <c:v>4.96</c:v>
                </c:pt>
                <c:pt idx="8">
                  <c:v>5.11</c:v>
                </c:pt>
                <c:pt idx="9">
                  <c:v>5.3</c:v>
                </c:pt>
                <c:pt idx="10">
                  <c:v>5.5</c:v>
                </c:pt>
                <c:pt idx="11">
                  <c:v>5.67</c:v>
                </c:pt>
                <c:pt idx="12">
                  <c:v>5.84</c:v>
                </c:pt>
                <c:pt idx="13">
                  <c:v>6</c:v>
                </c:pt>
                <c:pt idx="14">
                  <c:v>6.15</c:v>
                </c:pt>
                <c:pt idx="15">
                  <c:v>6.37</c:v>
                </c:pt>
                <c:pt idx="16">
                  <c:v>6.6</c:v>
                </c:pt>
                <c:pt idx="17">
                  <c:v>6.8</c:v>
                </c:pt>
                <c:pt idx="18">
                  <c:v>7.05</c:v>
                </c:pt>
                <c:pt idx="19">
                  <c:v>7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93"/>
        <c:axId val="70403923"/>
      </c:lineChart>
      <c:catAx>
        <c:axId val="9289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403923"/>
        <c:crossesAt val="0"/>
        <c:auto val="1"/>
        <c:lblAlgn val="ctr"/>
        <c:lblOffset val="100"/>
        <c:noMultiLvlLbl val="0"/>
      </c:catAx>
      <c:valAx>
        <c:axId val="70403923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8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055432057892"/>
          <c:y val="0.527069114041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106398020502"/>
          <c:y val="0.0383261634728197"/>
          <c:w val="0.905841286673736"/>
          <c:h val="0.897340633554947"/>
        </c:manualLayout>
      </c:layout>
      <c:lineChart>
        <c:grouping val="standard"/>
        <c:varyColors val="0"/>
        <c:ser>
          <c:idx val="0"/>
          <c:order val="0"/>
          <c:tx>
            <c:strRef>
              <c:f>'HP SFC Knots'!$F$25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6</c:f>
              <c:strCache>
                <c:ptCount val="21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  <c:pt idx="20">
                  <c:v>3,600 </c:v>
                </c:pt>
              </c:strCache>
            </c:strRef>
          </c:cat>
          <c:val>
            <c:numRef>
              <c:f>'HP SFC Knots'!$F$26:$F$46</c:f>
              <c:numCache>
                <c:formatCode>General</c:formatCode>
                <c:ptCount val="21"/>
                <c:pt idx="0">
                  <c:v>13</c:v>
                </c:pt>
                <c:pt idx="1">
                  <c:v>15</c:v>
                </c:pt>
                <c:pt idx="2">
                  <c:v>16.9</c:v>
                </c:pt>
                <c:pt idx="3">
                  <c:v>18.7</c:v>
                </c:pt>
                <c:pt idx="4">
                  <c:v>20.4</c:v>
                </c:pt>
                <c:pt idx="5">
                  <c:v>22</c:v>
                </c:pt>
                <c:pt idx="6">
                  <c:v>23.5</c:v>
                </c:pt>
                <c:pt idx="7">
                  <c:v>24.9</c:v>
                </c:pt>
                <c:pt idx="8">
                  <c:v>26.3</c:v>
                </c:pt>
                <c:pt idx="9">
                  <c:v>27.6</c:v>
                </c:pt>
                <c:pt idx="10">
                  <c:v>28.9</c:v>
                </c:pt>
                <c:pt idx="11">
                  <c:v>30.2</c:v>
                </c:pt>
                <c:pt idx="12">
                  <c:v>31.4</c:v>
                </c:pt>
                <c:pt idx="13">
                  <c:v>32.6</c:v>
                </c:pt>
                <c:pt idx="14">
                  <c:v>33.7</c:v>
                </c:pt>
                <c:pt idx="15">
                  <c:v>34.7</c:v>
                </c:pt>
                <c:pt idx="16">
                  <c:v>35.7</c:v>
                </c:pt>
                <c:pt idx="17">
                  <c:v>36.6</c:v>
                </c:pt>
                <c:pt idx="18">
                  <c:v>37.3</c:v>
                </c:pt>
                <c:pt idx="19">
                  <c:v>37.6</c:v>
                </c:pt>
                <c:pt idx="20">
                  <c:v>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P SFC Knots'!$G$25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6</c:f>
              <c:strCache>
                <c:ptCount val="21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  <c:pt idx="20">
                  <c:v>3,600 </c:v>
                </c:pt>
              </c:strCache>
            </c:strRef>
          </c:cat>
          <c:val>
            <c:numRef>
              <c:f>'HP SFC Knots'!$G$26:$G$46</c:f>
              <c:numCache>
                <c:formatCode>General</c:formatCode>
                <c:ptCount val="21"/>
                <c:pt idx="0">
                  <c:v>1.9</c:v>
                </c:pt>
                <c:pt idx="1">
                  <c:v>2.9</c:v>
                </c:pt>
                <c:pt idx="2">
                  <c:v>3.9</c:v>
                </c:pt>
                <c:pt idx="3">
                  <c:v>4.9</c:v>
                </c:pt>
                <c:pt idx="4">
                  <c:v>5.9</c:v>
                </c:pt>
                <c:pt idx="5">
                  <c:v>7</c:v>
                </c:pt>
                <c:pt idx="6">
                  <c:v>8.1</c:v>
                </c:pt>
                <c:pt idx="7">
                  <c:v>9.3</c:v>
                </c:pt>
                <c:pt idx="8">
                  <c:v>10.8</c:v>
                </c:pt>
                <c:pt idx="9">
                  <c:v>12.3</c:v>
                </c:pt>
                <c:pt idx="10">
                  <c:v>13.8</c:v>
                </c:pt>
                <c:pt idx="11">
                  <c:v>15.4</c:v>
                </c:pt>
                <c:pt idx="12">
                  <c:v>17.1</c:v>
                </c:pt>
                <c:pt idx="13">
                  <c:v>18.9</c:v>
                </c:pt>
                <c:pt idx="14">
                  <c:v>20.9</c:v>
                </c:pt>
                <c:pt idx="15">
                  <c:v>23.1</c:v>
                </c:pt>
                <c:pt idx="16">
                  <c:v>25.4</c:v>
                </c:pt>
                <c:pt idx="17">
                  <c:v>27.9</c:v>
                </c:pt>
                <c:pt idx="18">
                  <c:v>30.5</c:v>
                </c:pt>
                <c:pt idx="19">
                  <c:v>33.2</c:v>
                </c:pt>
                <c:pt idx="20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7021"/>
        <c:axId val="66761308"/>
      </c:lineChart>
      <c:lineChart>
        <c:grouping val="standard"/>
        <c:varyColors val="0"/>
        <c:ser>
          <c:idx val="2"/>
          <c:order val="2"/>
          <c:tx>
            <c:strRef>
              <c:f>'HP SFC Knots'!$H$25</c:f>
              <c:strCache>
                <c:ptCount val="1"/>
                <c:pt idx="0">
                  <c:v>g/HP h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 SFC Knots'!$E$26:$E$46</c:f>
              <c:strCache>
                <c:ptCount val="21"/>
                <c:pt idx="0">
                  <c:v>1,600 </c:v>
                </c:pt>
                <c:pt idx="1">
                  <c:v>1,700 </c:v>
                </c:pt>
                <c:pt idx="2">
                  <c:v>1,800 </c:v>
                </c:pt>
                <c:pt idx="3">
                  <c:v>1,900 </c:v>
                </c:pt>
                <c:pt idx="4">
                  <c:v>2,000 </c:v>
                </c:pt>
                <c:pt idx="5">
                  <c:v>2,100 </c:v>
                </c:pt>
                <c:pt idx="6">
                  <c:v>2,200 </c:v>
                </c:pt>
                <c:pt idx="7">
                  <c:v>2,300 </c:v>
                </c:pt>
                <c:pt idx="8">
                  <c:v>2,400 </c:v>
                </c:pt>
                <c:pt idx="9">
                  <c:v>2,500 </c:v>
                </c:pt>
                <c:pt idx="10">
                  <c:v>2,600 </c:v>
                </c:pt>
                <c:pt idx="11">
                  <c:v>2,700 </c:v>
                </c:pt>
                <c:pt idx="12">
                  <c:v>2,800 </c:v>
                </c:pt>
                <c:pt idx="13">
                  <c:v>2,900 </c:v>
                </c:pt>
                <c:pt idx="14">
                  <c:v>3,000 </c:v>
                </c:pt>
                <c:pt idx="15">
                  <c:v>3,100 </c:v>
                </c:pt>
                <c:pt idx="16">
                  <c:v>3,200 </c:v>
                </c:pt>
                <c:pt idx="17">
                  <c:v>3,300 </c:v>
                </c:pt>
                <c:pt idx="18">
                  <c:v>3,400 </c:v>
                </c:pt>
                <c:pt idx="19">
                  <c:v>3,500 </c:v>
                </c:pt>
                <c:pt idx="20">
                  <c:v>3,600 </c:v>
                </c:pt>
              </c:strCache>
            </c:strRef>
          </c:cat>
          <c:val>
            <c:numRef>
              <c:f>'HP SFC Knots'!$H$26:$H$46</c:f>
              <c:numCache>
                <c:formatCode>General</c:formatCode>
                <c:ptCount val="21"/>
                <c:pt idx="0">
                  <c:v>325</c:v>
                </c:pt>
                <c:pt idx="1">
                  <c:v>300</c:v>
                </c:pt>
                <c:pt idx="2">
                  <c:v>278</c:v>
                </c:pt>
                <c:pt idx="3">
                  <c:v>260</c:v>
                </c:pt>
                <c:pt idx="4">
                  <c:v>245</c:v>
                </c:pt>
                <c:pt idx="5">
                  <c:v>232</c:v>
                </c:pt>
                <c:pt idx="6">
                  <c:v>221</c:v>
                </c:pt>
                <c:pt idx="7">
                  <c:v>211</c:v>
                </c:pt>
                <c:pt idx="8">
                  <c:v>204</c:v>
                </c:pt>
                <c:pt idx="9">
                  <c:v>198</c:v>
                </c:pt>
                <c:pt idx="10">
                  <c:v>194</c:v>
                </c:pt>
                <c:pt idx="11">
                  <c:v>191.5</c:v>
                </c:pt>
                <c:pt idx="12">
                  <c:v>189.7</c:v>
                </c:pt>
                <c:pt idx="13">
                  <c:v>188</c:v>
                </c:pt>
                <c:pt idx="14">
                  <c:v>187</c:v>
                </c:pt>
                <c:pt idx="15">
                  <c:v>187</c:v>
                </c:pt>
                <c:pt idx="16">
                  <c:v>188</c:v>
                </c:pt>
                <c:pt idx="17">
                  <c:v>189</c:v>
                </c:pt>
                <c:pt idx="18">
                  <c:v>191</c:v>
                </c:pt>
                <c:pt idx="19">
                  <c:v>195</c:v>
                </c:pt>
                <c:pt idx="20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22612"/>
        <c:axId val="70372034"/>
      </c:lineChart>
      <c:catAx>
        <c:axId val="79507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1308"/>
        <c:crossesAt val="0"/>
        <c:auto val="1"/>
        <c:lblAlgn val="ctr"/>
        <c:lblOffset val="100"/>
        <c:noMultiLvlLbl val="0"/>
      </c:catAx>
      <c:valAx>
        <c:axId val="6676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7021"/>
        <c:crossesAt val="1"/>
        <c:crossBetween val="midCat"/>
      </c:valAx>
      <c:catAx>
        <c:axId val="76422612"/>
        <c:scaling>
          <c:orientation val="minMax"/>
        </c:scaling>
        <c:delete val="1"/>
        <c:axPos val="t"/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2034"/>
        <c:auto val="1"/>
        <c:lblAlgn val="ctr"/>
        <c:lblOffset val="100"/>
        <c:noMultiLvlLbl val="0"/>
      </c:catAx>
      <c:valAx>
        <c:axId val="70372034"/>
        <c:scaling>
          <c:orientation val="minMax"/>
          <c:max val="340"/>
          <c:min val="1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/HP 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2612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$/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36204863992"/>
          <c:y val="0.128033645890789"/>
          <c:w val="0.960965812338995"/>
          <c:h val="0.850937672366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P SFC Knots'!$S$25</c:f>
              <c:strCache>
                <c:ptCount val="1"/>
                <c:pt idx="0">
                  <c:v>$/m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P SFC Knots'!$R$26:$R$45</c:f>
              <c:numCache>
                <c:formatCode>General</c:formatCode>
                <c:ptCount val="20"/>
                <c:pt idx="0">
                  <c:v>4.45</c:v>
                </c:pt>
                <c:pt idx="1">
                  <c:v>4.71</c:v>
                </c:pt>
                <c:pt idx="2">
                  <c:v>4.93</c:v>
                </c:pt>
                <c:pt idx="3">
                  <c:v>5.19</c:v>
                </c:pt>
                <c:pt idx="4">
                  <c:v>5.45</c:v>
                </c:pt>
                <c:pt idx="5">
                  <c:v>5.71</c:v>
                </c:pt>
                <c:pt idx="6">
                  <c:v>5.97</c:v>
                </c:pt>
                <c:pt idx="7">
                  <c:v>6.17</c:v>
                </c:pt>
                <c:pt idx="8">
                  <c:v>6.37</c:v>
                </c:pt>
                <c:pt idx="9">
                  <c:v>6.51</c:v>
                </c:pt>
                <c:pt idx="10">
                  <c:v>6.64</c:v>
                </c:pt>
                <c:pt idx="11">
                  <c:v>6.71</c:v>
                </c:pt>
                <c:pt idx="12">
                  <c:v>6.78</c:v>
                </c:pt>
                <c:pt idx="13">
                  <c:v>6.86</c:v>
                </c:pt>
                <c:pt idx="14">
                  <c:v>6.96</c:v>
                </c:pt>
                <c:pt idx="15">
                  <c:v>7.05</c:v>
                </c:pt>
                <c:pt idx="16">
                  <c:v>7.1</c:v>
                </c:pt>
                <c:pt idx="17">
                  <c:v>7.2</c:v>
                </c:pt>
                <c:pt idx="18">
                  <c:v>7.28</c:v>
                </c:pt>
                <c:pt idx="19">
                  <c:v>7.28</c:v>
                </c:pt>
              </c:numCache>
            </c:numRef>
          </c:xVal>
          <c:yVal>
            <c:numRef>
              <c:f>'HP SFC Knots'!$S$26:$S$45</c:f>
              <c:numCache>
                <c:formatCode>General</c:formatCode>
                <c:ptCount val="20"/>
                <c:pt idx="0">
                  <c:v>0.368129594149961</c:v>
                </c:pt>
                <c:pt idx="1">
                  <c:v>0.370446619824519</c:v>
                </c:pt>
                <c:pt idx="2">
                  <c:v>0.369503546387762</c:v>
                </c:pt>
                <c:pt idx="3">
                  <c:v>0.363229929476081</c:v>
                </c:pt>
                <c:pt idx="4">
                  <c:v>0.355577096420333</c:v>
                </c:pt>
                <c:pt idx="5">
                  <c:v>0.346584061845583</c:v>
                </c:pt>
                <c:pt idx="6">
                  <c:v>0.33730271317611</c:v>
                </c:pt>
                <c:pt idx="7">
                  <c:v>0.330164722696573</c:v>
                </c:pt>
                <c:pt idx="8">
                  <c:v>0.326573178582055</c:v>
                </c:pt>
                <c:pt idx="9">
                  <c:v>0.325482252963312</c:v>
                </c:pt>
                <c:pt idx="10">
                  <c:v>0.327390085278292</c:v>
                </c:pt>
                <c:pt idx="11">
                  <c:v>0.334185214127858</c:v>
                </c:pt>
                <c:pt idx="12">
                  <c:v>0.340644447880187</c:v>
                </c:pt>
                <c:pt idx="13">
                  <c:v>0.346405966221711</c:v>
                </c:pt>
                <c:pt idx="14">
                  <c:v>0.351072084190733</c:v>
                </c:pt>
                <c:pt idx="15">
                  <c:v>0.356874891921091</c:v>
                </c:pt>
                <c:pt idx="16">
                  <c:v>0.366523433593837</c:v>
                </c:pt>
                <c:pt idx="17">
                  <c:v>0.372515564196239</c:v>
                </c:pt>
                <c:pt idx="18">
                  <c:v>0.379441518331212</c:v>
                </c:pt>
                <c:pt idx="19">
                  <c:v>0.390503658240732</c:v>
                </c:pt>
              </c:numCache>
            </c:numRef>
          </c:yVal>
          <c:smooth val="0"/>
        </c:ser>
        <c:axId val="6225431"/>
        <c:axId val="4216064"/>
      </c:scatterChart>
      <c:valAx>
        <c:axId val="6225431"/>
        <c:scaling>
          <c:orientation val="minMax"/>
          <c:max val="7.4"/>
          <c:min val="4.2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16064"/>
        <c:crossesAt val="0"/>
        <c:crossBetween val="midCat"/>
        <c:majorUnit val="0.2"/>
      </c:valAx>
      <c:valAx>
        <c:axId val="4216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25431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96720</xdr:colOff>
      <xdr:row>37</xdr:row>
      <xdr:rowOff>117360</xdr:rowOff>
    </xdr:to>
    <xdr:graphicFrame>
      <xdr:nvGraphicFramePr>
        <xdr:cNvPr id="1" name=" 0"/>
        <xdr:cNvGraphicFramePr/>
      </xdr:nvGraphicFramePr>
      <xdr:xfrm>
        <a:off x="360360" y="179640"/>
        <a:ext cx="8164440" cy="59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840</xdr:colOff>
      <xdr:row>3</xdr:row>
      <xdr:rowOff>86400</xdr:rowOff>
    </xdr:from>
    <xdr:to>
      <xdr:col>6</xdr:col>
      <xdr:colOff>733320</xdr:colOff>
      <xdr:row>4</xdr:row>
      <xdr:rowOff>137880</xdr:rowOff>
    </xdr:to>
    <xdr:sp>
      <xdr:nvSpPr>
        <xdr:cNvPr id="2" name="Text 1"/>
        <xdr:cNvSpPr/>
      </xdr:nvSpPr>
      <xdr:spPr>
        <a:xfrm>
          <a:off x="2967120" y="574200"/>
          <a:ext cx="264312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Geneva"/>
            </a:rPr>
            <a:t>[Theoretical - No wind, No waves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3120</xdr:colOff>
      <xdr:row>12</xdr:row>
      <xdr:rowOff>142560</xdr:rowOff>
    </xdr:from>
    <xdr:to>
      <xdr:col>10</xdr:col>
      <xdr:colOff>516960</xdr:colOff>
      <xdr:row>15</xdr:row>
      <xdr:rowOff>42120</xdr:rowOff>
    </xdr:to>
    <xdr:sp>
      <xdr:nvSpPr>
        <xdr:cNvPr id="3" name="Text 2"/>
        <xdr:cNvSpPr/>
      </xdr:nvSpPr>
      <xdr:spPr>
        <a:xfrm>
          <a:off x="8431200" y="2093400"/>
          <a:ext cx="21384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en-US" sz="1000" spc="-1" strike="noStrike">
              <a:latin typeface="Geneva"/>
            </a:rPr>
            <a:t>Kn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15</xdr:row>
      <xdr:rowOff>54000</xdr:rowOff>
    </xdr:from>
    <xdr:to>
      <xdr:col>1</xdr:col>
      <xdr:colOff>78120</xdr:colOff>
      <xdr:row>16</xdr:row>
      <xdr:rowOff>105120</xdr:rowOff>
    </xdr:to>
    <xdr:sp>
      <xdr:nvSpPr>
        <xdr:cNvPr id="4" name="Text 3"/>
        <xdr:cNvSpPr/>
      </xdr:nvSpPr>
      <xdr:spPr>
        <a:xfrm>
          <a:off x="372600" y="2492280"/>
          <a:ext cx="51840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Geneva"/>
            </a:rPr>
            <a:t>$/M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8200</xdr:colOff>
      <xdr:row>2</xdr:row>
      <xdr:rowOff>88200</xdr:rowOff>
    </xdr:from>
    <xdr:to>
      <xdr:col>6</xdr:col>
      <xdr:colOff>718200</xdr:colOff>
      <xdr:row>30</xdr:row>
      <xdr:rowOff>22320</xdr:rowOff>
    </xdr:to>
    <xdr:sp>
      <xdr:nvSpPr>
        <xdr:cNvPr id="6" name="Line 1"/>
        <xdr:cNvSpPr/>
      </xdr:nvSpPr>
      <xdr:spPr>
        <a:xfrm>
          <a:off x="5595120" y="413280"/>
          <a:ext cx="0" cy="448596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79440</xdr:colOff>
      <xdr:row>35</xdr:row>
      <xdr:rowOff>12960</xdr:rowOff>
    </xdr:to>
    <xdr:graphicFrame>
      <xdr:nvGraphicFramePr>
        <xdr:cNvPr id="7" name=" 0"/>
        <xdr:cNvGraphicFramePr/>
      </xdr:nvGraphicFramePr>
      <xdr:xfrm>
        <a:off x="360360" y="179640"/>
        <a:ext cx="8147160" cy="55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4400</xdr:colOff>
      <xdr:row>2</xdr:row>
      <xdr:rowOff>13320</xdr:rowOff>
    </xdr:from>
    <xdr:to>
      <xdr:col>6</xdr:col>
      <xdr:colOff>416880</xdr:colOff>
      <xdr:row>3</xdr:row>
      <xdr:rowOff>19080</xdr:rowOff>
    </xdr:to>
    <xdr:sp>
      <xdr:nvSpPr>
        <xdr:cNvPr id="8" name="Text 1"/>
        <xdr:cNvSpPr/>
      </xdr:nvSpPr>
      <xdr:spPr>
        <a:xfrm>
          <a:off x="3625560" y="338400"/>
          <a:ext cx="1668240" cy="16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Arial"/>
            </a:rPr>
            <a:t>HP and fuel consumption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0</xdr:row>
      <xdr:rowOff>75600</xdr:rowOff>
    </xdr:from>
    <xdr:to>
      <xdr:col>5</xdr:col>
      <xdr:colOff>182520</xdr:colOff>
      <xdr:row>11</xdr:row>
      <xdr:rowOff>81720</xdr:rowOff>
    </xdr:to>
    <xdr:sp>
      <xdr:nvSpPr>
        <xdr:cNvPr id="9" name="Text 2"/>
        <xdr:cNvSpPr/>
      </xdr:nvSpPr>
      <xdr:spPr>
        <a:xfrm>
          <a:off x="3311640" y="1701360"/>
          <a:ext cx="934920" cy="16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Arial"/>
            </a:rPr>
            <a:t>HP - flywhe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6280</xdr:colOff>
      <xdr:row>13</xdr:row>
      <xdr:rowOff>148680</xdr:rowOff>
    </xdr:from>
    <xdr:to>
      <xdr:col>7</xdr:col>
      <xdr:colOff>272520</xdr:colOff>
      <xdr:row>14</xdr:row>
      <xdr:rowOff>154440</xdr:rowOff>
    </xdr:to>
    <xdr:sp>
      <xdr:nvSpPr>
        <xdr:cNvPr id="10" name="Text 3"/>
        <xdr:cNvSpPr/>
      </xdr:nvSpPr>
      <xdr:spPr>
        <a:xfrm>
          <a:off x="5263200" y="2261880"/>
          <a:ext cx="698760" cy="16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Arial"/>
            </a:rPr>
            <a:t>HP - pro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2"/>
    <col collapsed="false" customWidth="true" hidden="false" outlineLevel="0" max="3" min="3" style="2" width="6.99"/>
    <col collapsed="false" customWidth="true" hidden="false" outlineLevel="0" max="4" min="4" style="0" width="2.85"/>
    <col collapsed="false" customWidth="true" hidden="false" outlineLevel="0" max="5" min="5" style="3" width="7.28"/>
    <col collapsed="false" customWidth="true" hidden="false" outlineLevel="0" max="6" min="6" style="3" width="8.28"/>
    <col collapsed="false" customWidth="true" hidden="false" outlineLevel="0" max="7" min="7" style="3" width="6.99"/>
    <col collapsed="false" customWidth="true" hidden="false" outlineLevel="0" max="8" min="8" style="3" width="6.7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8.42"/>
    <col collapsed="false" customWidth="true" hidden="false" outlineLevel="0" max="15" min="15" style="0" width="6.99"/>
    <col collapsed="false" customWidth="true" hidden="false" outlineLevel="0" max="16" min="16" style="0" width="8.42"/>
    <col collapsed="false" customWidth="true" hidden="false" outlineLevel="0" max="18" min="17" style="0" width="6.99"/>
    <col collapsed="false" customWidth="true" hidden="false" outlineLevel="0" max="19" min="19" style="0" width="5.28"/>
    <col collapsed="false" customWidth="true" hidden="false" outlineLevel="0" max="255" min="20" style="0" width="8.7"/>
  </cols>
  <sheetData>
    <row r="1" customFormat="false" ht="12.75" hidden="false" customHeight="false" outlineLevel="0" collapsed="false">
      <c r="A1" s="4" t="s">
        <v>0</v>
      </c>
      <c r="F1" s="0"/>
      <c r="H1" s="0"/>
      <c r="I1" s="0"/>
      <c r="K1" s="1"/>
    </row>
    <row r="2" customFormat="false" ht="12.75" hidden="false" customHeight="false" outlineLevel="0" collapsed="false">
      <c r="A2" s="5"/>
      <c r="F2" s="0"/>
      <c r="H2" s="0"/>
      <c r="I2" s="0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F3" s="1" t="s">
        <v>3</v>
      </c>
      <c r="G3" s="1" t="s">
        <v>3</v>
      </c>
      <c r="H3" s="1"/>
      <c r="I3" s="1" t="s">
        <v>4</v>
      </c>
      <c r="J3" s="1" t="s">
        <v>5</v>
      </c>
      <c r="K3" s="1" t="s">
        <v>5</v>
      </c>
    </row>
    <row r="4" customFormat="false" ht="12.75" hidden="false" customHeight="false" outlineLevel="0" collapsed="false">
      <c r="A4" s="6" t="s">
        <v>3</v>
      </c>
      <c r="B4" s="7" t="s">
        <v>6</v>
      </c>
      <c r="C4" s="7" t="s">
        <v>6</v>
      </c>
      <c r="E4" s="8" t="s">
        <v>6</v>
      </c>
      <c r="F4" s="8" t="s">
        <v>1</v>
      </c>
      <c r="G4" s="8" t="s">
        <v>2</v>
      </c>
      <c r="H4" s="6" t="s">
        <v>7</v>
      </c>
      <c r="I4" s="6" t="s">
        <v>3</v>
      </c>
      <c r="J4" s="6" t="s">
        <v>8</v>
      </c>
      <c r="K4" s="6" t="s">
        <v>9</v>
      </c>
    </row>
    <row r="5" customFormat="false" ht="12.75" hidden="false" customHeight="false" outlineLevel="0" collapsed="false">
      <c r="A5" s="1" t="n">
        <v>2</v>
      </c>
      <c r="B5" s="2" t="n">
        <f aca="false">1.34*SQRT(30)*SQRT(A5/19.1)</f>
        <v>2.37500068889491</v>
      </c>
      <c r="C5" s="2" t="n">
        <f aca="false">190/SQRT(18500/A5)</f>
        <v>1.97552593065814</v>
      </c>
      <c r="E5" s="3" t="n">
        <f aca="false">H5*6076/5280</f>
        <v>1.15075757575758</v>
      </c>
      <c r="F5" s="3" t="n">
        <f aca="false">(19100/1000)*(E5^2)/((1.4^2)*30)</f>
        <v>0.430153763008877</v>
      </c>
      <c r="G5" s="3" t="n">
        <f aca="false">(19100/(190^2))*E5^2</f>
        <v>0.700638262186204</v>
      </c>
      <c r="H5" s="2" t="n">
        <v>1</v>
      </c>
      <c r="I5" s="9" t="n">
        <f aca="false">AVERAGE(F5:G5)</f>
        <v>0.56539601259754</v>
      </c>
      <c r="J5" s="3" t="n">
        <f aca="false">K5/E5</f>
        <v>0.0442192536514732</v>
      </c>
      <c r="K5" s="3" t="n">
        <f aca="false">0.06*I5*1.5</f>
        <v>0.0508856411337786</v>
      </c>
    </row>
    <row r="6" customFormat="false" ht="12.75" hidden="false" customHeight="false" outlineLevel="0" collapsed="false">
      <c r="A6" s="1" t="n">
        <f aca="false">A5+2</f>
        <v>4</v>
      </c>
      <c r="B6" s="2" t="n">
        <f aca="false">1.34*SQRT(30)*SQRT(A6/19.1)</f>
        <v>3.35875818488063</v>
      </c>
      <c r="C6" s="2" t="n">
        <f aca="false">190/SQRT(18500/A6)</f>
        <v>2.79381556395647</v>
      </c>
      <c r="E6" s="3" t="n">
        <f aca="false">H6*6076/5280</f>
        <v>1.72613636363636</v>
      </c>
      <c r="F6" s="3" t="n">
        <f aca="false">(19100/1000)*(E6^2)/((1.4^2)*30)</f>
        <v>0.967845966769973</v>
      </c>
      <c r="G6" s="3" t="n">
        <f aca="false">(19100/(190^2))*E6^2</f>
        <v>1.57643608991896</v>
      </c>
      <c r="H6" s="2" t="n">
        <f aca="false">H5+0.5</f>
        <v>1.5</v>
      </c>
      <c r="I6" s="9" t="n">
        <f aca="false">AVERAGE(F6:G6)</f>
        <v>1.27214102834447</v>
      </c>
      <c r="J6" s="3" t="n">
        <f aca="false">K6/E6</f>
        <v>0.0663288804772098</v>
      </c>
      <c r="K6" s="3" t="n">
        <f aca="false">0.06*I6*1.5</f>
        <v>0.114492692551002</v>
      </c>
    </row>
    <row r="7" customFormat="false" ht="12.75" hidden="false" customHeight="false" outlineLevel="0" collapsed="false">
      <c r="A7" s="1" t="n">
        <f aca="false">A6+2</f>
        <v>6</v>
      </c>
      <c r="B7" s="2" t="n">
        <f aca="false">1.34*SQRT(30)*SQRT(A7/19.1)</f>
        <v>4.11362186117707</v>
      </c>
      <c r="C7" s="2" t="n">
        <f aca="false">190/SQRT(18500/A7)</f>
        <v>3.42171128356969</v>
      </c>
      <c r="E7" s="3" t="n">
        <f aca="false">H7*6076/5280</f>
        <v>2.30151515151515</v>
      </c>
      <c r="F7" s="3" t="n">
        <f aca="false">(19100/1000)*(E7^2)/((1.4^2)*30)</f>
        <v>1.72061505203551</v>
      </c>
      <c r="G7" s="3" t="n">
        <f aca="false">(19100/(190^2))*E7^2</f>
        <v>2.80255304874482</v>
      </c>
      <c r="H7" s="2" t="n">
        <f aca="false">H6+0.5</f>
        <v>2</v>
      </c>
      <c r="I7" s="9" t="n">
        <f aca="false">AVERAGE(F7:G7)</f>
        <v>2.26158405039016</v>
      </c>
      <c r="J7" s="3" t="n">
        <f aca="false">K7/E7</f>
        <v>0.0884385073029464</v>
      </c>
      <c r="K7" s="3" t="n">
        <f aca="false">0.06*I7*1.5</f>
        <v>0.203542564535115</v>
      </c>
    </row>
    <row r="8" customFormat="false" ht="12.75" hidden="false" customHeight="false" outlineLevel="0" collapsed="false">
      <c r="A8" s="1" t="n">
        <f aca="false">A7+2</f>
        <v>8</v>
      </c>
      <c r="B8" s="2" t="n">
        <f aca="false">1.34*SQRT(30)*SQRT(A8/19.1)</f>
        <v>4.75000137778983</v>
      </c>
      <c r="C8" s="2" t="n">
        <f aca="false">190/SQRT(18500/A8)</f>
        <v>3.95105186131628</v>
      </c>
      <c r="E8" s="3" t="n">
        <f aca="false">H8*6076/5280</f>
        <v>2.87689393939394</v>
      </c>
      <c r="F8" s="3" t="n">
        <f aca="false">(19100/1000)*(E8^2)/((1.4^2)*30)</f>
        <v>2.68846101880548</v>
      </c>
      <c r="G8" s="3" t="n">
        <f aca="false">(19100/(190^2))*E8^2</f>
        <v>4.37898913866377</v>
      </c>
      <c r="H8" s="2" t="n">
        <f aca="false">H7+0.5</f>
        <v>2.5</v>
      </c>
      <c r="I8" s="9" t="n">
        <f aca="false">AVERAGE(F8:G8)</f>
        <v>3.53372507873463</v>
      </c>
      <c r="J8" s="3" t="n">
        <f aca="false">K8/E8</f>
        <v>0.110548134128683</v>
      </c>
      <c r="K8" s="3" t="n">
        <f aca="false">0.06*I8*1.5</f>
        <v>0.318035257086116</v>
      </c>
    </row>
    <row r="9" customFormat="false" ht="12.75" hidden="false" customHeight="false" outlineLevel="0" collapsed="false">
      <c r="A9" s="1" t="n">
        <f aca="false">A8+2</f>
        <v>10</v>
      </c>
      <c r="B9" s="2" t="n">
        <f aca="false">1.34*SQRT(30)*SQRT(A9/19.1)</f>
        <v>5.31066298697786</v>
      </c>
      <c r="C9" s="2" t="n">
        <f aca="false">190/SQRT(18500/A9)</f>
        <v>4.41741027226513</v>
      </c>
      <c r="E9" s="3" t="n">
        <f aca="false">H9*6076/5280</f>
        <v>3.45227272727273</v>
      </c>
      <c r="F9" s="3" t="n">
        <f aca="false">(19100/1000)*(E9^2)/((1.4^2)*30)</f>
        <v>3.87138386707989</v>
      </c>
      <c r="G9" s="3" t="n">
        <f aca="false">(19100/(190^2))*E9^2</f>
        <v>6.30574435967583</v>
      </c>
      <c r="H9" s="2" t="n">
        <f aca="false">H8+0.5</f>
        <v>3</v>
      </c>
      <c r="I9" s="9" t="n">
        <f aca="false">AVERAGE(F9:G9)</f>
        <v>5.08856411337786</v>
      </c>
      <c r="J9" s="3" t="n">
        <f aca="false">K9/E9</f>
        <v>0.13265776095442</v>
      </c>
      <c r="K9" s="3" t="n">
        <f aca="false">0.06*I9*1.5</f>
        <v>0.457970770204008</v>
      </c>
    </row>
    <row r="10" customFormat="false" ht="12.75" hidden="false" customHeight="false" outlineLevel="0" collapsed="false">
      <c r="A10" s="1" t="n">
        <f aca="false">A9+2</f>
        <v>12</v>
      </c>
      <c r="B10" s="2" t="n">
        <f aca="false">1.34*SQRT(30)*SQRT(A10/19.1)</f>
        <v>5.81753982655107</v>
      </c>
      <c r="C10" s="2" t="n">
        <f aca="false">190/SQRT(18500/A10)</f>
        <v>4.8390305037493</v>
      </c>
      <c r="E10" s="3" t="n">
        <f aca="false">H10*6076/5280</f>
        <v>4.02765151515152</v>
      </c>
      <c r="F10" s="3" t="n">
        <f aca="false">(19100/1000)*(E10^2)/((1.4^2)*30)</f>
        <v>5.26938359685874</v>
      </c>
      <c r="G10" s="3" t="n">
        <f aca="false">(19100/(190^2))*E10^2</f>
        <v>8.58281871178099</v>
      </c>
      <c r="H10" s="2" t="n">
        <f aca="false">H9+0.5</f>
        <v>3.5</v>
      </c>
      <c r="I10" s="9" t="n">
        <f aca="false">AVERAGE(F10:G10)</f>
        <v>6.92610115431987</v>
      </c>
      <c r="J10" s="3" t="n">
        <f aca="false">K10/E10</f>
        <v>0.154767387780156</v>
      </c>
      <c r="K10" s="3" t="n">
        <f aca="false">0.06*I10*1.5</f>
        <v>0.623349103888788</v>
      </c>
    </row>
    <row r="11" customFormat="false" ht="12.75" hidden="false" customHeight="false" outlineLevel="0" collapsed="false">
      <c r="A11" s="1" t="n">
        <f aca="false">A10+2</f>
        <v>14</v>
      </c>
      <c r="B11" s="2" t="n">
        <f aca="false">1.34*SQRT(30)*SQRT(A11/19.1)</f>
        <v>6.28366118642302</v>
      </c>
      <c r="C11" s="2" t="n">
        <f aca="false">190/SQRT(18500/A11)</f>
        <v>5.22675032108086</v>
      </c>
      <c r="E11" s="3" t="n">
        <f aca="false">H11*6076/5280</f>
        <v>4.6030303030303</v>
      </c>
      <c r="F11" s="3" t="n">
        <f aca="false">(19100/1000)*(E11^2)/((1.4^2)*30)</f>
        <v>6.88246020814203</v>
      </c>
      <c r="G11" s="3" t="n">
        <f aca="false">(19100/(190^2))*E11^2</f>
        <v>11.2102121949793</v>
      </c>
      <c r="H11" s="2" t="n">
        <f aca="false">H10+0.5</f>
        <v>4</v>
      </c>
      <c r="I11" s="9" t="n">
        <f aca="false">AVERAGE(F11:G11)</f>
        <v>9.04633620156064</v>
      </c>
      <c r="J11" s="3" t="n">
        <f aca="false">K11/E11</f>
        <v>0.176877014605893</v>
      </c>
      <c r="K11" s="3" t="n">
        <f aca="false">0.06*I11*1.5</f>
        <v>0.814170258140458</v>
      </c>
    </row>
    <row r="12" customFormat="false" ht="12.75" hidden="false" customHeight="false" outlineLevel="0" collapsed="false">
      <c r="A12" s="1" t="n">
        <f aca="false">A11+2</f>
        <v>16</v>
      </c>
      <c r="B12" s="2" t="n">
        <f aca="false">1.34*SQRT(30)*SQRT(A12/19.1)</f>
        <v>6.71751636976126</v>
      </c>
      <c r="C12" s="2" t="n">
        <f aca="false">190/SQRT(18500/A12)</f>
        <v>5.58763112791294</v>
      </c>
      <c r="E12" s="3" t="n">
        <f aca="false">H12*6076/5280</f>
        <v>5.17840909090909</v>
      </c>
      <c r="F12" s="3" t="n">
        <f aca="false">(19100/1000)*(E12^2)/((1.4^2)*30)</f>
        <v>8.71061370092975</v>
      </c>
      <c r="G12" s="3" t="n">
        <f aca="false">(19100/(190^2))*E12^2</f>
        <v>14.1879248092706</v>
      </c>
      <c r="H12" s="2" t="n">
        <f aca="false">H11+0.5</f>
        <v>4.5</v>
      </c>
      <c r="I12" s="9" t="n">
        <f aca="false">AVERAGE(F12:G12)</f>
        <v>11.4492692551002</v>
      </c>
      <c r="J12" s="3" t="n">
        <f aca="false">K12/E12</f>
        <v>0.198986641431629</v>
      </c>
      <c r="K12" s="3" t="n">
        <f aca="false">0.06*I12*1.5</f>
        <v>1.03043423295902</v>
      </c>
    </row>
    <row r="13" customFormat="false" ht="12.75" hidden="false" customHeight="false" outlineLevel="0" collapsed="false">
      <c r="A13" s="1" t="n">
        <f aca="false">A12+2</f>
        <v>18</v>
      </c>
      <c r="B13" s="2" t="n">
        <f aca="false">1.34*SQRT(30)*SQRT(A13/19.1)</f>
        <v>7.12500206668474</v>
      </c>
      <c r="C13" s="2" t="n">
        <f aca="false">190/SQRT(18500/A13)</f>
        <v>5.92657779197441</v>
      </c>
      <c r="E13" s="3" t="n">
        <f aca="false">H13*6076/5280</f>
        <v>5.75378787878788</v>
      </c>
      <c r="F13" s="3" t="n">
        <f aca="false">(19100/1000)*(E13^2)/((1.4^2)*30)</f>
        <v>10.7538440752219</v>
      </c>
      <c r="G13" s="3" t="n">
        <f aca="false">(19100/(190^2))*E13^2</f>
        <v>17.5159565546551</v>
      </c>
      <c r="H13" s="2" t="n">
        <f aca="false">H12+0.5</f>
        <v>5</v>
      </c>
      <c r="I13" s="9" t="n">
        <f aca="false">AVERAGE(F13:G13)</f>
        <v>14.1349003149385</v>
      </c>
      <c r="J13" s="3" t="n">
        <f aca="false">K13/E13</f>
        <v>0.221096268257366</v>
      </c>
      <c r="K13" s="3" t="n">
        <f aca="false">0.06*I13*1.5</f>
        <v>1.27214102834447</v>
      </c>
    </row>
    <row r="14" customFormat="false" ht="12.75" hidden="false" customHeight="false" outlineLevel="0" collapsed="false">
      <c r="A14" s="1" t="n">
        <f aca="false">A13+2</f>
        <v>20</v>
      </c>
      <c r="B14" s="2" t="n">
        <f aca="false">1.34*SQRT(30)*SQRT(A14/19.1)</f>
        <v>7.51041162137689</v>
      </c>
      <c r="C14" s="2" t="n">
        <f aca="false">190/SQRT(18500/A14)</f>
        <v>6.24716151760358</v>
      </c>
      <c r="E14" s="3" t="n">
        <f aca="false">H14*6076/5280</f>
        <v>6.32916666666667</v>
      </c>
      <c r="F14" s="3" t="n">
        <f aca="false">(19100/1000)*(E14^2)/((1.4^2)*30)</f>
        <v>13.0121513310185</v>
      </c>
      <c r="G14" s="3" t="n">
        <f aca="false">(19100/(190^2))*E14^2</f>
        <v>21.1943074311327</v>
      </c>
      <c r="H14" s="2" t="n">
        <f aca="false">H13+0.5</f>
        <v>5.5</v>
      </c>
      <c r="I14" s="9" t="n">
        <f aca="false">AVERAGE(F14:G14)</f>
        <v>17.1032293810756</v>
      </c>
      <c r="J14" s="3" t="n">
        <f aca="false">K14/E14</f>
        <v>0.243205895083103</v>
      </c>
      <c r="K14" s="3" t="n">
        <f aca="false">0.06*I14*1.5</f>
        <v>1.5392906442968</v>
      </c>
    </row>
    <row r="15" customFormat="false" ht="12.75" hidden="false" customHeight="false" outlineLevel="0" collapsed="false">
      <c r="A15" s="1" t="n">
        <f aca="false">A14+2</f>
        <v>22</v>
      </c>
      <c r="B15" s="2" t="n">
        <f aca="false">1.34*SQRT(30)*SQRT(A15/19.1)</f>
        <v>7.87698616190002</v>
      </c>
      <c r="C15" s="2" t="n">
        <f aca="false">190/SQRT(18500/A15)</f>
        <v>6.5520782756107</v>
      </c>
      <c r="E15" s="3" t="n">
        <f aca="false">H15*6076/5280</f>
        <v>6.90454545454545</v>
      </c>
      <c r="F15" s="3" t="n">
        <f aca="false">(19100/1000)*(E15^2)/((1.4^2)*30)</f>
        <v>15.4855354683196</v>
      </c>
      <c r="G15" s="3" t="n">
        <f aca="false">(19100/(190^2))*E15^2</f>
        <v>25.2229774387033</v>
      </c>
      <c r="H15" s="2" t="n">
        <f aca="false">H14+0.5</f>
        <v>6</v>
      </c>
      <c r="I15" s="9" t="n">
        <f aca="false">AVERAGE(F15:G15)</f>
        <v>20.3542564535114</v>
      </c>
      <c r="J15" s="3" t="n">
        <f aca="false">K15/E15</f>
        <v>0.265315521908839</v>
      </c>
      <c r="K15" s="3" t="n">
        <f aca="false">0.06*I15*1.5</f>
        <v>1.83188308081603</v>
      </c>
    </row>
    <row r="16" customFormat="false" ht="12.75" hidden="false" customHeight="false" outlineLevel="0" collapsed="false">
      <c r="A16" s="1" t="n">
        <f aca="false">A15+2</f>
        <v>24</v>
      </c>
      <c r="B16" s="2" t="n">
        <f aca="false">1.34*SQRT(30)*SQRT(A16/19.1)</f>
        <v>8.22724372235415</v>
      </c>
      <c r="C16" s="2" t="n">
        <f aca="false">190/SQRT(18500/A16)</f>
        <v>6.84342256713937</v>
      </c>
      <c r="E16" s="3" t="n">
        <f aca="false">H16*6076/5280</f>
        <v>7.47992424242424</v>
      </c>
      <c r="F16" s="3" t="n">
        <f aca="false">(19100/1000)*(E16^2)/((1.4^2)*30)</f>
        <v>18.173996487125</v>
      </c>
      <c r="G16" s="3" t="n">
        <f aca="false">(19100/(190^2))*E16^2</f>
        <v>29.6019665773671</v>
      </c>
      <c r="H16" s="2" t="n">
        <f aca="false">H15+0.5</f>
        <v>6.5</v>
      </c>
      <c r="I16" s="9" t="n">
        <f aca="false">AVERAGE(F16:G16)</f>
        <v>23.8879815322461</v>
      </c>
      <c r="J16" s="3" t="n">
        <f aca="false">K16/E16</f>
        <v>0.287425148734576</v>
      </c>
      <c r="K16" s="3" t="n">
        <f aca="false">0.06*I16*1.5</f>
        <v>2.14991833790215</v>
      </c>
    </row>
    <row r="17" customFormat="false" ht="12.75" hidden="false" customHeight="false" outlineLevel="0" collapsed="false">
      <c r="A17" s="1" t="n">
        <f aca="false">A16+2</f>
        <v>26</v>
      </c>
      <c r="B17" s="2" t="n">
        <f aca="false">1.34*SQRT(30)*SQRT(A17/19.1)</f>
        <v>8.56318676307291</v>
      </c>
      <c r="C17" s="2" t="n">
        <f aca="false">190/SQRT(18500/A17)</f>
        <v>7.12286003899663</v>
      </c>
      <c r="E17" s="3" t="n">
        <f aca="false">H17*6076/5280</f>
        <v>8.05530303030303</v>
      </c>
      <c r="F17" s="3" t="n">
        <f aca="false">(19100/1000)*(E17^2)/((1.4^2)*30)</f>
        <v>21.077534387435</v>
      </c>
      <c r="G17" s="3" t="n">
        <f aca="false">(19100/(190^2))*E17^2</f>
        <v>34.331274847124</v>
      </c>
      <c r="H17" s="2" t="n">
        <f aca="false">H16+0.5</f>
        <v>7</v>
      </c>
      <c r="I17" s="9" t="n">
        <f aca="false">AVERAGE(F17:G17)</f>
        <v>27.7044046172795</v>
      </c>
      <c r="J17" s="3" t="n">
        <f aca="false">K17/E17</f>
        <v>0.309534775560312</v>
      </c>
      <c r="K17" s="3" t="n">
        <f aca="false">0.06*I17*1.5</f>
        <v>2.49339641555515</v>
      </c>
    </row>
    <row r="18" customFormat="false" ht="12.75" hidden="false" customHeight="false" outlineLevel="0" collapsed="false">
      <c r="A18" s="1" t="n">
        <f aca="false">A17+2</f>
        <v>28</v>
      </c>
      <c r="B18" s="2" t="n">
        <f aca="false">1.34*SQRT(30)*SQRT(A18/19.1)</f>
        <v>8.88643887119685</v>
      </c>
      <c r="C18" s="2" t="n">
        <f aca="false">190/SQRT(18500/A18)</f>
        <v>7.39174119121049</v>
      </c>
      <c r="E18" s="3" t="n">
        <f aca="false">H18*6076/5280</f>
        <v>8.63068181818182</v>
      </c>
      <c r="F18" s="3" t="n">
        <f aca="false">(19100/1000)*(E18^2)/((1.4^2)*30)</f>
        <v>24.1961491692493</v>
      </c>
      <c r="G18" s="3" t="n">
        <f aca="false">(19100/(190^2))*E18^2</f>
        <v>39.410902247974</v>
      </c>
      <c r="H18" s="2" t="n">
        <f aca="false">H17+0.5</f>
        <v>7.5</v>
      </c>
      <c r="I18" s="9" t="n">
        <f aca="false">AVERAGE(F18:G18)</f>
        <v>31.8035257086116</v>
      </c>
      <c r="J18" s="3" t="n">
        <f aca="false">K18/E18</f>
        <v>0.331644402386049</v>
      </c>
      <c r="K18" s="3" t="n">
        <f aca="false">0.06*I18*1.5</f>
        <v>2.86231731377505</v>
      </c>
    </row>
    <row r="19" customFormat="false" ht="12.75" hidden="false" customHeight="false" outlineLevel="0" collapsed="false">
      <c r="A19" s="1" t="n">
        <f aca="false">A18+2</f>
        <v>30</v>
      </c>
      <c r="B19" s="2" t="n">
        <f aca="false">1.34*SQRT(30)*SQRT(A19/19.1)</f>
        <v>9.19833811532114</v>
      </c>
      <c r="C19" s="2" t="n">
        <f aca="false">190/SQRT(18500/A19)</f>
        <v>7.65117902943988</v>
      </c>
      <c r="E19" s="3" t="n">
        <f aca="false">H19*6076/5280</f>
        <v>9.20606060606061</v>
      </c>
      <c r="F19" s="3" t="n">
        <f aca="false">(19100/1000)*(E19^2)/((1.4^2)*30)</f>
        <v>27.5298408325681</v>
      </c>
      <c r="G19" s="3" t="n">
        <f aca="false">(19100/(190^2))*E19^2</f>
        <v>44.840848779917</v>
      </c>
      <c r="H19" s="2" t="n">
        <f aca="false">H18+0.5</f>
        <v>8</v>
      </c>
      <c r="I19" s="9" t="n">
        <f aca="false">AVERAGE(F19:G19)</f>
        <v>36.1853448062426</v>
      </c>
      <c r="J19" s="3" t="n">
        <f aca="false">K19/E19</f>
        <v>0.353754029211786</v>
      </c>
      <c r="K19" s="3" t="n">
        <f aca="false">0.06*I19*1.5</f>
        <v>3.25668103256183</v>
      </c>
    </row>
    <row r="20" customFormat="false" ht="12.75" hidden="false" customHeight="false" outlineLevel="0" collapsed="false">
      <c r="A20" s="1" t="n">
        <f aca="false">A19+2</f>
        <v>32</v>
      </c>
      <c r="B20" s="2" t="n">
        <f aca="false">1.34*SQRT(30)*SQRT(A20/19.1)</f>
        <v>9.50000275557965</v>
      </c>
      <c r="C20" s="2" t="n">
        <f aca="false">190/SQRT(18500/A20)</f>
        <v>7.90210372263255</v>
      </c>
      <c r="E20" s="3" t="n">
        <f aca="false">H20*6076/5280</f>
        <v>9.78143939393939</v>
      </c>
      <c r="F20" s="3" t="n">
        <f aca="false">(19100/1000)*(E20^2)/((1.4^2)*30)</f>
        <v>31.0786093773913</v>
      </c>
      <c r="G20" s="3" t="n">
        <f aca="false">(19100/(190^2))*E20^2</f>
        <v>50.6211144429532</v>
      </c>
      <c r="H20" s="2" t="n">
        <f aca="false">H19+0.5</f>
        <v>8.5</v>
      </c>
      <c r="I20" s="9" t="n">
        <f aca="false">AVERAGE(F20:G20)</f>
        <v>40.8498619101723</v>
      </c>
      <c r="J20" s="3" t="n">
        <f aca="false">K20/E20</f>
        <v>0.375863656037522</v>
      </c>
      <c r="K20" s="3" t="n">
        <f aca="false">0.06*I20*1.5</f>
        <v>3.67648757191551</v>
      </c>
    </row>
    <row r="21" customFormat="false" ht="12.75" hidden="false" customHeight="false" outlineLevel="0" collapsed="false">
      <c r="A21" s="1" t="n">
        <f aca="false">A20+2</f>
        <v>34</v>
      </c>
      <c r="B21" s="2" t="n">
        <f aca="false">1.34*SQRT(30)*SQRT(A21/19.1)</f>
        <v>9.79237870122843</v>
      </c>
      <c r="C21" s="2" t="n">
        <f aca="false">190/SQRT(18500/A21)</f>
        <v>8.14530207825013</v>
      </c>
    </row>
    <row r="22" customFormat="false" ht="12.75" hidden="false" customHeight="false" outlineLevel="0" collapsed="false">
      <c r="A22" s="1" t="n">
        <f aca="false">A21+2</f>
        <v>36</v>
      </c>
      <c r="B22" s="2" t="n">
        <f aca="false">1.34*SQRT(30)*SQRT(A22/19.1)</f>
        <v>10.0762745546419</v>
      </c>
      <c r="C22" s="2" t="n">
        <f aca="false">190/SQRT(18500/A22)</f>
        <v>8.38144669186941</v>
      </c>
      <c r="E22" s="3" t="n">
        <f aca="false">H22*6076/5280</f>
        <v>8.44596482499595</v>
      </c>
      <c r="F22" s="3" t="s">
        <v>10</v>
      </c>
      <c r="H22" s="10" t="n">
        <f aca="false">1.34*SQRT(30)</f>
        <v>7.33948227056923</v>
      </c>
    </row>
    <row r="23" customFormat="false" ht="12.75" hidden="false" customHeight="false" outlineLevel="0" collapsed="false">
      <c r="B23" s="2" t="s">
        <v>11</v>
      </c>
    </row>
    <row r="24" customFormat="false" ht="12.75" hidden="false" customHeight="false" outlineLevel="0" collapsed="false">
      <c r="B24" s="2" t="s">
        <v>12</v>
      </c>
      <c r="C24" s="2" t="s">
        <v>13</v>
      </c>
      <c r="E24" s="11" t="s">
        <v>14</v>
      </c>
      <c r="F24" s="3" t="s">
        <v>15</v>
      </c>
      <c r="G24" s="3" t="s">
        <v>16</v>
      </c>
      <c r="H24" s="3" t="s">
        <v>17</v>
      </c>
      <c r="I24" s="1" t="s">
        <v>1</v>
      </c>
      <c r="J24" s="1" t="s">
        <v>11</v>
      </c>
      <c r="K24" s="1" t="n">
        <v>13.5</v>
      </c>
      <c r="L24" s="1" t="s">
        <v>18</v>
      </c>
      <c r="M24" s="1" t="s">
        <v>19</v>
      </c>
      <c r="N24" s="1" t="s">
        <v>19</v>
      </c>
      <c r="O24" s="1" t="s">
        <v>20</v>
      </c>
      <c r="P24" s="1" t="s">
        <v>21</v>
      </c>
      <c r="Q24" s="1" t="s">
        <v>22</v>
      </c>
      <c r="R24" s="1" t="s">
        <v>18</v>
      </c>
      <c r="S24" s="1" t="n">
        <v>13.5</v>
      </c>
    </row>
    <row r="25" customFormat="false" ht="12.75" hidden="false" customHeight="false" outlineLevel="0" collapsed="false">
      <c r="B25" s="7" t="s">
        <v>23</v>
      </c>
      <c r="C25" s="7" t="s">
        <v>24</v>
      </c>
      <c r="E25" s="12" t="s">
        <v>24</v>
      </c>
      <c r="F25" s="8" t="s">
        <v>3</v>
      </c>
      <c r="G25" s="8" t="s">
        <v>3</v>
      </c>
      <c r="H25" s="8" t="s">
        <v>25</v>
      </c>
      <c r="I25" s="6" t="s">
        <v>23</v>
      </c>
      <c r="J25" s="6" t="s">
        <v>26</v>
      </c>
      <c r="K25" s="6" t="s">
        <v>8</v>
      </c>
      <c r="L25" s="6" t="s">
        <v>18</v>
      </c>
      <c r="M25" s="6" t="s">
        <v>27</v>
      </c>
      <c r="N25" s="6" t="s">
        <v>28</v>
      </c>
      <c r="O25" s="7" t="s">
        <v>23</v>
      </c>
      <c r="P25" s="7" t="s">
        <v>23</v>
      </c>
      <c r="Q25" s="7" t="s">
        <v>23</v>
      </c>
      <c r="R25" s="6" t="s">
        <v>23</v>
      </c>
      <c r="S25" s="6" t="s">
        <v>8</v>
      </c>
    </row>
    <row r="26" customFormat="false" ht="12.75" hidden="false" customHeight="false" outlineLevel="0" collapsed="false">
      <c r="B26" s="2" t="n">
        <f aca="false">C26*60/6026</f>
        <v>5.62931654233305</v>
      </c>
      <c r="C26" s="11" t="n">
        <f aca="false">E26/2.83</f>
        <v>565.371024734982</v>
      </c>
      <c r="E26" s="11" t="n">
        <v>1600</v>
      </c>
      <c r="F26" s="13" t="n">
        <v>13</v>
      </c>
      <c r="G26" s="13" t="n">
        <v>1.9</v>
      </c>
      <c r="H26" s="13" t="n">
        <v>325</v>
      </c>
      <c r="I26" s="14" t="n">
        <f aca="false">(5280/6080)*1.34*SQRT(30)*SQRT(1000/19100)*SQRT(G26)</f>
        <v>2.01027691671964</v>
      </c>
      <c r="J26" s="15" t="n">
        <v>3.8</v>
      </c>
      <c r="K26" s="3" t="n">
        <f aca="false">(H26/((454)*(7.4)))*F26*(5280/6080)*(1/L26)*1.5</f>
        <v>0.368129594149961</v>
      </c>
      <c r="L26" s="1" t="n">
        <v>4.45</v>
      </c>
      <c r="M26" s="16" t="n">
        <f aca="false">(B26-J26)/B26</f>
        <v>0.324962458333333</v>
      </c>
      <c r="N26" s="16" t="n">
        <f aca="false">(13.5*B26/12-L26)/B26</f>
        <v>0.334495510416667</v>
      </c>
      <c r="O26" s="2" t="n">
        <f aca="false">(1-M26)*B26*13/12</f>
        <v>4.11666666666667</v>
      </c>
      <c r="P26" s="2" t="n">
        <f aca="false">(1-M26)*B26*13.5/12</f>
        <v>4.275</v>
      </c>
      <c r="Q26" s="2" t="n">
        <f aca="false">(1-M26)*B26*14/12</f>
        <v>4.43333333333333</v>
      </c>
      <c r="R26" s="1" t="n">
        <v>4.45</v>
      </c>
      <c r="S26" s="3" t="n">
        <f aca="false">(H26/((454)*(7.4)))*F26*(5280/6080)*(1/L26)*1.5</f>
        <v>0.368129594149961</v>
      </c>
    </row>
    <row r="27" customFormat="false" ht="12.75" hidden="false" customHeight="false" outlineLevel="0" collapsed="false">
      <c r="B27" s="2" t="n">
        <f aca="false">C27*60/6026</f>
        <v>5.98114882622886</v>
      </c>
      <c r="C27" s="11" t="n">
        <f aca="false">E27/2.83</f>
        <v>600.706713780919</v>
      </c>
      <c r="E27" s="11" t="n">
        <f aca="false">E26+100</f>
        <v>1700</v>
      </c>
      <c r="F27" s="13" t="n">
        <v>15</v>
      </c>
      <c r="G27" s="13" t="n">
        <v>2.9</v>
      </c>
      <c r="H27" s="13" t="n">
        <v>300</v>
      </c>
      <c r="I27" s="14" t="n">
        <f aca="false">(5280/6080)*1.34*SQRT(30)*SQRT(1000/19100)*SQRT(G27)</f>
        <v>2.48357960226532</v>
      </c>
      <c r="J27" s="15" t="n">
        <v>3.97</v>
      </c>
      <c r="K27" s="3" t="n">
        <f aca="false">(H27/((454)*(7.4)))*F27*(5280/6080)*(1/L27)*1.5</f>
        <v>0.370446619824519</v>
      </c>
      <c r="L27" s="1" t="n">
        <v>4.71</v>
      </c>
      <c r="M27" s="16" t="n">
        <f aca="false">(B27-J27)/B27</f>
        <v>0.336247915686274</v>
      </c>
      <c r="N27" s="16" t="n">
        <f aca="false">(13.5*B27/12-L27)/B27</f>
        <v>0.337525864705882</v>
      </c>
      <c r="O27" s="2" t="n">
        <f aca="false">(1-M27)*B27*13/12</f>
        <v>4.30083333333333</v>
      </c>
      <c r="P27" s="2" t="n">
        <f aca="false">(1-M27)*B27*13.5/12</f>
        <v>4.46625</v>
      </c>
      <c r="Q27" s="2" t="n">
        <f aca="false">(1-M27)*B27*14/12</f>
        <v>4.63166666666667</v>
      </c>
      <c r="R27" s="1" t="n">
        <v>4.71</v>
      </c>
      <c r="S27" s="3" t="n">
        <f aca="false">(H27/((454)*(7.4)))*F27*(5280/6080)*(1/L27)*1.5</f>
        <v>0.370446619824519</v>
      </c>
    </row>
    <row r="28" customFormat="false" ht="12.75" hidden="false" customHeight="false" outlineLevel="0" collapsed="false">
      <c r="B28" s="2" t="n">
        <f aca="false">C28*60/6026</f>
        <v>6.33298111012468</v>
      </c>
      <c r="C28" s="11" t="n">
        <f aca="false">E28/2.83</f>
        <v>636.042402826855</v>
      </c>
      <c r="E28" s="11" t="n">
        <f aca="false">E27+100</f>
        <v>1800</v>
      </c>
      <c r="F28" s="13" t="n">
        <v>16.9</v>
      </c>
      <c r="G28" s="13" t="n">
        <v>3.9</v>
      </c>
      <c r="H28" s="13" t="n">
        <v>278</v>
      </c>
      <c r="I28" s="14" t="n">
        <f aca="false">(5280/6080)*1.34*SQRT(30)*SQRT(1000/19100)*SQRT(G28)</f>
        <v>2.88012534443918</v>
      </c>
      <c r="J28" s="15" t="n">
        <v>4.15</v>
      </c>
      <c r="K28" s="3" t="n">
        <f aca="false">(H28/((454)*(7.4)))*F28*(5280/6080)*(1/L28)*1.5</f>
        <v>0.369503546387762</v>
      </c>
      <c r="L28" s="1" t="n">
        <v>4.93</v>
      </c>
      <c r="M28" s="16" t="n">
        <f aca="false">(B28-J28)/B28</f>
        <v>0.344700398148148</v>
      </c>
      <c r="N28" s="16" t="n">
        <f aca="false">(13.5*B28/12-L28)/B28</f>
        <v>0.346535653703704</v>
      </c>
      <c r="O28" s="2" t="n">
        <f aca="false">(1-M28)*B28*13/12</f>
        <v>4.49583333333333</v>
      </c>
      <c r="P28" s="2" t="n">
        <f aca="false">(1-M28)*B28*13.5/12</f>
        <v>4.66875</v>
      </c>
      <c r="Q28" s="2" t="n">
        <f aca="false">(1-M28)*B28*14/12</f>
        <v>4.84166666666667</v>
      </c>
      <c r="R28" s="1" t="n">
        <v>4.93</v>
      </c>
      <c r="S28" s="3" t="n">
        <f aca="false">(H28/((454)*(7.4)))*F28*(5280/6080)*(1/L28)*1.5</f>
        <v>0.369503546387762</v>
      </c>
    </row>
    <row r="29" customFormat="false" ht="12.75" hidden="false" customHeight="false" outlineLevel="0" collapsed="false">
      <c r="B29" s="2" t="n">
        <f aca="false">C29*60/6026</f>
        <v>6.68481339402049</v>
      </c>
      <c r="C29" s="11" t="n">
        <f aca="false">E29/2.83</f>
        <v>671.378091872792</v>
      </c>
      <c r="E29" s="11" t="n">
        <f aca="false">E28+100</f>
        <v>1900</v>
      </c>
      <c r="F29" s="13" t="n">
        <v>18.7</v>
      </c>
      <c r="G29" s="13" t="n">
        <v>4.9</v>
      </c>
      <c r="H29" s="13" t="n">
        <v>260</v>
      </c>
      <c r="I29" s="14" t="n">
        <f aca="false">(5280/6080)*1.34*SQRT(30)*SQRT(1000/19100)*SQRT(G29)</f>
        <v>3.22832407892601</v>
      </c>
      <c r="J29" s="15" t="n">
        <v>4.33</v>
      </c>
      <c r="K29" s="3" t="n">
        <f aca="false">(H29/((454)*(7.4)))*F29*(5280/6080)*(1/L29)*1.5</f>
        <v>0.363229929476081</v>
      </c>
      <c r="L29" s="1" t="n">
        <v>5.19</v>
      </c>
      <c r="M29" s="16" t="n">
        <f aca="false">(B29-J29)/B29</f>
        <v>0.352263145614035</v>
      </c>
      <c r="N29" s="16" t="n">
        <f aca="false">(13.5*B29/12-L29)/B29</f>
        <v>0.348613331578947</v>
      </c>
      <c r="O29" s="2" t="n">
        <f aca="false">(1-M29)*B29*13/12</f>
        <v>4.69083333333333</v>
      </c>
      <c r="P29" s="2" t="n">
        <f aca="false">(1-M29)*B29*13.5/12</f>
        <v>4.87125</v>
      </c>
      <c r="Q29" s="2" t="n">
        <f aca="false">(1-M29)*B29*14/12</f>
        <v>5.05166666666667</v>
      </c>
      <c r="R29" s="1" t="n">
        <v>5.19</v>
      </c>
      <c r="S29" s="3" t="n">
        <f aca="false">(H29/((454)*(7.4)))*F29*(5280/6080)*(1/L29)*1.5</f>
        <v>0.363229929476081</v>
      </c>
    </row>
    <row r="30" customFormat="false" ht="12.75" hidden="false" customHeight="false" outlineLevel="0" collapsed="false">
      <c r="B30" s="2" t="n">
        <f aca="false">C30*60/6026</f>
        <v>7.03664567791631</v>
      </c>
      <c r="C30" s="11" t="n">
        <f aca="false">E30/2.83</f>
        <v>706.713780918728</v>
      </c>
      <c r="E30" s="11" t="n">
        <f aca="false">E29+100</f>
        <v>2000</v>
      </c>
      <c r="F30" s="13" t="n">
        <v>20.4</v>
      </c>
      <c r="G30" s="13" t="n">
        <v>5.9</v>
      </c>
      <c r="H30" s="13" t="n">
        <v>245</v>
      </c>
      <c r="I30" s="14" t="n">
        <f aca="false">(5280/6080)*1.34*SQRT(30)*SQRT(1000/19100)*SQRT(G30)</f>
        <v>3.54246111022634</v>
      </c>
      <c r="J30" s="15" t="n">
        <v>4.5</v>
      </c>
      <c r="K30" s="3" t="n">
        <f aca="false">(H30/((454)*(7.4)))*F30*(5280/6080)*(1/L30)*1.5</f>
        <v>0.355577096420333</v>
      </c>
      <c r="L30" s="1" t="n">
        <v>5.45</v>
      </c>
      <c r="M30" s="16" t="n">
        <f aca="false">(B30-J30)/B30</f>
        <v>0.36049075</v>
      </c>
      <c r="N30" s="16" t="n">
        <f aca="false">(13.5*B30/12-L30)/B30</f>
        <v>0.350483241666667</v>
      </c>
      <c r="O30" s="2" t="n">
        <f aca="false">(1-M30)*B30*13/12</f>
        <v>4.875</v>
      </c>
      <c r="P30" s="2" t="n">
        <f aca="false">(1-M30)*B30*13.5/12</f>
        <v>5.0625</v>
      </c>
      <c r="Q30" s="2" t="n">
        <f aca="false">(1-M30)*B30*14/12</f>
        <v>5.25</v>
      </c>
      <c r="R30" s="1" t="n">
        <v>5.45</v>
      </c>
      <c r="S30" s="3" t="n">
        <f aca="false">(H30/((454)*(7.4)))*F30*(5280/6080)*(1/L30)*1.5</f>
        <v>0.355577096420333</v>
      </c>
    </row>
    <row r="31" customFormat="false" ht="12.75" hidden="false" customHeight="false" outlineLevel="0" collapsed="false">
      <c r="B31" s="2" t="n">
        <f aca="false">C31*60/6026</f>
        <v>7.38847796181212</v>
      </c>
      <c r="C31" s="11" t="n">
        <f aca="false">E31/2.83</f>
        <v>742.049469964664</v>
      </c>
      <c r="E31" s="11" t="n">
        <f aca="false">E30+100</f>
        <v>2100</v>
      </c>
      <c r="F31" s="13" t="n">
        <v>22</v>
      </c>
      <c r="G31" s="13" t="n">
        <v>7</v>
      </c>
      <c r="H31" s="13" t="n">
        <v>232</v>
      </c>
      <c r="I31" s="14" t="n">
        <f aca="false">(5280/6080)*1.34*SQRT(30)*SQRT(1000/19100)*SQRT(G31)</f>
        <v>3.85858529933547</v>
      </c>
      <c r="J31" s="15" t="n">
        <v>4.65</v>
      </c>
      <c r="K31" s="3" t="n">
        <f aca="false">(H31/((454)*(7.4)))*F31*(5280/6080)*(1/L31)*1.5</f>
        <v>0.346584061845583</v>
      </c>
      <c r="L31" s="1" t="n">
        <v>5.71</v>
      </c>
      <c r="M31" s="16" t="n">
        <f aca="false">(B31-J31)/B31</f>
        <v>0.37064169047619</v>
      </c>
      <c r="N31" s="16" t="n">
        <f aca="false">(13.5*B31/12-L31)/B31</f>
        <v>0.352175065079365</v>
      </c>
      <c r="O31" s="2" t="n">
        <f aca="false">(1-M31)*B31*13/12</f>
        <v>5.0375</v>
      </c>
      <c r="P31" s="2" t="n">
        <f aca="false">(1-M31)*B31*13.5/12</f>
        <v>5.23125</v>
      </c>
      <c r="Q31" s="2" t="n">
        <f aca="false">(1-M31)*B31*14/12</f>
        <v>5.425</v>
      </c>
      <c r="R31" s="1" t="n">
        <v>5.71</v>
      </c>
      <c r="S31" s="3" t="n">
        <f aca="false">(H31/((454)*(7.4)))*F31*(5280/6080)*(1/L31)*1.5</f>
        <v>0.346584061845583</v>
      </c>
    </row>
    <row r="32" customFormat="false" ht="12.75" hidden="false" customHeight="false" outlineLevel="0" collapsed="false">
      <c r="B32" s="2" t="n">
        <f aca="false">C32*60/6026</f>
        <v>7.74031024570794</v>
      </c>
      <c r="C32" s="11" t="n">
        <f aca="false">E32/2.83</f>
        <v>777.385159010601</v>
      </c>
      <c r="E32" s="11" t="n">
        <f aca="false">E31+100</f>
        <v>2200</v>
      </c>
      <c r="F32" s="13" t="n">
        <v>23.5</v>
      </c>
      <c r="G32" s="13" t="n">
        <v>8.1</v>
      </c>
      <c r="H32" s="13" t="n">
        <v>221</v>
      </c>
      <c r="I32" s="14" t="n">
        <f aca="false">(5280/6080)*1.34*SQRT(30)*SQRT(1000/19100)*SQRT(G32)</f>
        <v>4.15070238719059</v>
      </c>
      <c r="J32" s="15" t="n">
        <v>4.81</v>
      </c>
      <c r="K32" s="3" t="n">
        <f aca="false">(H32/((454)*(7.4)))*F32*(5280/6080)*(1/L32)*1.5</f>
        <v>0.33730271317611</v>
      </c>
      <c r="L32" s="1" t="n">
        <v>5.97</v>
      </c>
      <c r="M32" s="16" t="n">
        <f aca="false">(B32-J32)/B32</f>
        <v>0.37857788030303</v>
      </c>
      <c r="N32" s="16" t="n">
        <f aca="false">(13.5*B32/12-L32)/B32</f>
        <v>0.353713086363636</v>
      </c>
      <c r="O32" s="2" t="n">
        <f aca="false">(1-M32)*B32*13/12</f>
        <v>5.21083333333333</v>
      </c>
      <c r="P32" s="2" t="n">
        <f aca="false">(1-M32)*B32*13.5/12</f>
        <v>5.41125</v>
      </c>
      <c r="Q32" s="2" t="n">
        <f aca="false">(1-M32)*B32*14/12</f>
        <v>5.61166666666667</v>
      </c>
      <c r="R32" s="1" t="n">
        <v>5.97</v>
      </c>
      <c r="S32" s="3" t="n">
        <f aca="false">(H32/((454)*(7.4)))*F32*(5280/6080)*(1/L32)*1.5</f>
        <v>0.33730271317611</v>
      </c>
    </row>
    <row r="33" customFormat="false" ht="12.75" hidden="false" customHeight="false" outlineLevel="0" collapsed="false">
      <c r="B33" s="2" t="n">
        <f aca="false">C33*60/6026</f>
        <v>8.09214252960376</v>
      </c>
      <c r="C33" s="11" t="n">
        <f aca="false">E33/2.83</f>
        <v>812.720848056537</v>
      </c>
      <c r="E33" s="11" t="n">
        <f aca="false">E32+100</f>
        <v>2300</v>
      </c>
      <c r="F33" s="13" t="n">
        <v>24.9</v>
      </c>
      <c r="G33" s="13" t="n">
        <v>9.3</v>
      </c>
      <c r="H33" s="13" t="n">
        <v>211</v>
      </c>
      <c r="I33" s="14" t="n">
        <f aca="false">(5280/6080)*1.34*SQRT(30)*SQRT(1000/19100)*SQRT(G33)</f>
        <v>4.44754713720953</v>
      </c>
      <c r="J33" s="15" t="n">
        <v>4.96</v>
      </c>
      <c r="K33" s="3" t="n">
        <f aca="false">(H33/((454)*(7.4)))*F33*(5280/6080)*(1/L33)*1.5</f>
        <v>0.330164722696573</v>
      </c>
      <c r="L33" s="1" t="n">
        <v>6.17</v>
      </c>
      <c r="M33" s="16" t="n">
        <f aca="false">(B33-J33)/B33</f>
        <v>0.387059733333333</v>
      </c>
      <c r="N33" s="16" t="n">
        <f aca="false">(13.5*B33/12-L33)/B33</f>
        <v>0.362531966666667</v>
      </c>
      <c r="O33" s="2" t="n">
        <f aca="false">(1-M33)*B33*13/12</f>
        <v>5.37333333333333</v>
      </c>
      <c r="P33" s="2" t="n">
        <f aca="false">(1-M33)*B33*13.5/12</f>
        <v>5.58</v>
      </c>
      <c r="Q33" s="2" t="n">
        <f aca="false">(1-M33)*B33*14/12</f>
        <v>5.78666666666667</v>
      </c>
      <c r="R33" s="1" t="n">
        <v>6.17</v>
      </c>
      <c r="S33" s="3" t="n">
        <f aca="false">(H33/((454)*(7.4)))*F33*(5280/6080)*(1/L33)*1.5</f>
        <v>0.330164722696573</v>
      </c>
    </row>
    <row r="34" customFormat="false" ht="12.75" hidden="false" customHeight="false" outlineLevel="0" collapsed="false">
      <c r="B34" s="2" t="n">
        <f aca="false">C34*60/6026</f>
        <v>8.44397481349957</v>
      </c>
      <c r="C34" s="11" t="n">
        <f aca="false">E34/2.83</f>
        <v>848.056537102474</v>
      </c>
      <c r="E34" s="11" t="n">
        <f aca="false">E33+100</f>
        <v>2400</v>
      </c>
      <c r="F34" s="13" t="n">
        <v>26.3</v>
      </c>
      <c r="G34" s="13" t="n">
        <v>10.8</v>
      </c>
      <c r="H34" s="13" t="n">
        <v>204</v>
      </c>
      <c r="I34" s="14" t="n">
        <f aca="false">(5280/6080)*1.34*SQRT(30)*SQRT(1000/19100)*SQRT(G34)</f>
        <v>4.79281828114102</v>
      </c>
      <c r="J34" s="15" t="n">
        <v>5.11</v>
      </c>
      <c r="K34" s="3" t="n">
        <f aca="false">(H34/((454)*(7.4)))*F34*(5280/6080)*(1/L34)*1.5</f>
        <v>0.326573178582055</v>
      </c>
      <c r="L34" s="1" t="n">
        <v>6.37</v>
      </c>
      <c r="M34" s="16" t="n">
        <f aca="false">(B34-J34)/B34</f>
        <v>0.394834765277778</v>
      </c>
      <c r="N34" s="16" t="n">
        <f aca="false">(13.5*B34/12-L34)/B34</f>
        <v>0.370615940277778</v>
      </c>
      <c r="O34" s="2" t="n">
        <f aca="false">(1-M34)*B34*13/12</f>
        <v>5.53583333333334</v>
      </c>
      <c r="P34" s="2" t="n">
        <f aca="false">(1-M34)*B34*13.5/12</f>
        <v>5.74875</v>
      </c>
      <c r="Q34" s="2" t="n">
        <f aca="false">(1-M34)*B34*14/12</f>
        <v>5.96166666666667</v>
      </c>
      <c r="R34" s="1" t="n">
        <v>6.37</v>
      </c>
      <c r="S34" s="3" t="n">
        <f aca="false">(H34/((454)*(7.4)))*F34*(5280/6080)*(1/L34)*1.5</f>
        <v>0.326573178582055</v>
      </c>
    </row>
    <row r="35" customFormat="false" ht="12.75" hidden="false" customHeight="false" outlineLevel="0" collapsed="false">
      <c r="B35" s="2" t="n">
        <f aca="false">C35*60/6026</f>
        <v>8.79580709739539</v>
      </c>
      <c r="C35" s="11" t="n">
        <f aca="false">E35/2.83</f>
        <v>883.39222614841</v>
      </c>
      <c r="E35" s="11" t="n">
        <f aca="false">E34+100</f>
        <v>2500</v>
      </c>
      <c r="F35" s="13" t="n">
        <v>27.6</v>
      </c>
      <c r="G35" s="13" t="n">
        <v>12.3</v>
      </c>
      <c r="H35" s="13" t="n">
        <v>198</v>
      </c>
      <c r="I35" s="14" t="n">
        <f aca="false">(5280/6080)*1.34*SQRT(30)*SQRT(1000/19100)*SQRT(G35)</f>
        <v>5.11483515026421</v>
      </c>
      <c r="J35" s="15" t="n">
        <v>5.3</v>
      </c>
      <c r="K35" s="3" t="n">
        <f aca="false">(H35/((454)*(7.4)))*F35*(5280/6080)*(1/L35)*1.5</f>
        <v>0.325482252963312</v>
      </c>
      <c r="L35" s="1" t="n">
        <v>6.51</v>
      </c>
      <c r="M35" s="16" t="n">
        <f aca="false">(B35-J35)/B35</f>
        <v>0.397440173333333</v>
      </c>
      <c r="N35" s="16" t="n">
        <f aca="false">(13.5*B35/12-L35)/B35</f>
        <v>0.384874628</v>
      </c>
      <c r="O35" s="2" t="n">
        <f aca="false">(1-M35)*B35*13/12</f>
        <v>5.74166666666667</v>
      </c>
      <c r="P35" s="2" t="n">
        <f aca="false">(1-M35)*B35*13.5/12</f>
        <v>5.9625</v>
      </c>
      <c r="Q35" s="2" t="n">
        <f aca="false">(1-M35)*B35*14/12</f>
        <v>6.18333333333333</v>
      </c>
      <c r="R35" s="1" t="n">
        <v>6.51</v>
      </c>
      <c r="S35" s="3" t="n">
        <f aca="false">(H35/((454)*(7.4)))*F35*(5280/6080)*(1/L35)*1.5</f>
        <v>0.325482252963312</v>
      </c>
    </row>
    <row r="36" customFormat="false" ht="12.75" hidden="false" customHeight="false" outlineLevel="0" collapsed="false">
      <c r="B36" s="2" t="n">
        <f aca="false">C36*60/6026</f>
        <v>9.1476393812912</v>
      </c>
      <c r="C36" s="11" t="n">
        <f aca="false">E36/2.83</f>
        <v>918.727915194346</v>
      </c>
      <c r="E36" s="11" t="n">
        <f aca="false">E35+100</f>
        <v>2600</v>
      </c>
      <c r="F36" s="13" t="n">
        <v>28.9</v>
      </c>
      <c r="G36" s="13" t="n">
        <v>13.8</v>
      </c>
      <c r="H36" s="13" t="n">
        <v>194</v>
      </c>
      <c r="I36" s="14" t="n">
        <f aca="false">(5280/6080)*1.34*SQRT(30)*SQRT(1000/19100)*SQRT(G36)</f>
        <v>5.41774585530894</v>
      </c>
      <c r="J36" s="15" t="n">
        <v>5.5</v>
      </c>
      <c r="K36" s="3" t="n">
        <f aca="false">(H36/((454)*(7.4)))*F36*(5280/6080)*(1/L36)*1.5</f>
        <v>0.327390085278292</v>
      </c>
      <c r="L36" s="1" t="n">
        <v>6.64</v>
      </c>
      <c r="M36" s="16" t="n">
        <f aca="false">(B36-J36)/B36</f>
        <v>0.398751987179487</v>
      </c>
      <c r="N36" s="16" t="n">
        <f aca="false">(13.5*B36/12-L36)/B36</f>
        <v>0.399129671794872</v>
      </c>
      <c r="O36" s="2" t="n">
        <f aca="false">(1-M36)*B36*13/12</f>
        <v>5.95833333333334</v>
      </c>
      <c r="P36" s="2" t="n">
        <f aca="false">(1-M36)*B36*13.5/12</f>
        <v>6.1875</v>
      </c>
      <c r="Q36" s="2" t="n">
        <f aca="false">(1-M36)*B36*14/12</f>
        <v>6.41666666666667</v>
      </c>
      <c r="R36" s="1" t="n">
        <v>6.64</v>
      </c>
      <c r="S36" s="3" t="n">
        <f aca="false">(H36/((454)*(7.4)))*F36*(5280/6080)*(1/L36)*1.5</f>
        <v>0.327390085278292</v>
      </c>
    </row>
    <row r="37" customFormat="false" ht="12.75" hidden="false" customHeight="false" outlineLevel="0" collapsed="false">
      <c r="B37" s="2" t="n">
        <f aca="false">C37*60/6026</f>
        <v>9.49947166518702</v>
      </c>
      <c r="C37" s="11" t="n">
        <f aca="false">E37/2.83</f>
        <v>954.063604240283</v>
      </c>
      <c r="E37" s="11" t="n">
        <f aca="false">E36+100</f>
        <v>2700</v>
      </c>
      <c r="F37" s="13" t="n">
        <v>30.2</v>
      </c>
      <c r="G37" s="13" t="n">
        <v>15.4</v>
      </c>
      <c r="H37" s="13" t="n">
        <v>191.5</v>
      </c>
      <c r="I37" s="14" t="n">
        <f aca="false">(5280/6080)*1.34*SQRT(30)*SQRT(1000/19100)*SQRT(G37)</f>
        <v>5.72320689185226</v>
      </c>
      <c r="J37" s="15" t="n">
        <v>5.67</v>
      </c>
      <c r="K37" s="3" t="n">
        <f aca="false">(H37/((454)*(7.4)))*F37*(5280/6080)*(1/L37)*1.5</f>
        <v>0.334185214127858</v>
      </c>
      <c r="L37" s="1" t="n">
        <v>6.71</v>
      </c>
      <c r="M37" s="16" t="n">
        <f aca="false">(B37-J37)/B37</f>
        <v>0.4031247</v>
      </c>
      <c r="N37" s="16" t="n">
        <f aca="false">(13.5*B37/12-L37)/B37</f>
        <v>0.418644927160494</v>
      </c>
      <c r="O37" s="2" t="n">
        <f aca="false">(1-M37)*B37*13/12</f>
        <v>6.1425</v>
      </c>
      <c r="P37" s="2" t="n">
        <f aca="false">(1-M37)*B37*13.5/12</f>
        <v>6.37875</v>
      </c>
      <c r="Q37" s="2" t="n">
        <f aca="false">(1-M37)*B37*14/12</f>
        <v>6.615</v>
      </c>
      <c r="R37" s="1" t="n">
        <v>6.71</v>
      </c>
      <c r="S37" s="3" t="n">
        <f aca="false">(H37/((454)*(7.4)))*F37*(5280/6080)*(1/L37)*1.5</f>
        <v>0.334185214127858</v>
      </c>
    </row>
    <row r="38" customFormat="false" ht="12.75" hidden="false" customHeight="false" outlineLevel="0" collapsed="false">
      <c r="B38" s="2" t="n">
        <f aca="false">C38*60/6026</f>
        <v>9.85130394908283</v>
      </c>
      <c r="C38" s="11" t="n">
        <f aca="false">E38/2.83</f>
        <v>989.399293286219</v>
      </c>
      <c r="E38" s="11" t="n">
        <f aca="false">E37+100</f>
        <v>2800</v>
      </c>
      <c r="F38" s="13" t="n">
        <v>31.4</v>
      </c>
      <c r="G38" s="13" t="n">
        <v>17.1</v>
      </c>
      <c r="H38" s="13" t="n">
        <v>189.7</v>
      </c>
      <c r="I38" s="14" t="n">
        <f aca="false">(5280/6080)*1.34*SQRT(30)*SQRT(1000/19100)*SQRT(G38)</f>
        <v>6.03083075015893</v>
      </c>
      <c r="J38" s="15" t="n">
        <v>5.84</v>
      </c>
      <c r="K38" s="3" t="n">
        <f aca="false">(H38/((454)*(7.4)))*F38*(5280/6080)*(1/L38)*1.5</f>
        <v>0.340644447880187</v>
      </c>
      <c r="L38" s="1" t="n">
        <v>6.78</v>
      </c>
      <c r="M38" s="16" t="n">
        <f aca="false">(B38-J38)/B38</f>
        <v>0.407185076190476</v>
      </c>
      <c r="N38" s="16" t="n">
        <f aca="false">(13.5*B38/12-L38)/B38</f>
        <v>0.436766235714286</v>
      </c>
      <c r="O38" s="2" t="n">
        <f aca="false">(1-M38)*B38*13/12</f>
        <v>6.32666666666667</v>
      </c>
      <c r="P38" s="2" t="n">
        <f aca="false">(1-M38)*B38*13.5/12</f>
        <v>6.57</v>
      </c>
      <c r="Q38" s="2" t="n">
        <f aca="false">(1-M38)*B38*14/12</f>
        <v>6.81333333333333</v>
      </c>
      <c r="R38" s="1" t="n">
        <v>6.78</v>
      </c>
      <c r="S38" s="3" t="n">
        <f aca="false">(H38/((454)*(7.4)))*F38*(5280/6080)*(1/L38)*1.5</f>
        <v>0.340644447880187</v>
      </c>
    </row>
    <row r="39" customFormat="false" ht="12.75" hidden="false" customHeight="false" outlineLevel="0" collapsed="false">
      <c r="B39" s="2" t="n">
        <f aca="false">C39*60/6026</f>
        <v>10.2031362329786</v>
      </c>
      <c r="C39" s="11" t="n">
        <f aca="false">E39/2.83</f>
        <v>1024.73498233216</v>
      </c>
      <c r="E39" s="11" t="n">
        <f aca="false">E38+100</f>
        <v>2900</v>
      </c>
      <c r="F39" s="13" t="n">
        <v>32.6</v>
      </c>
      <c r="G39" s="13" t="n">
        <v>18.9</v>
      </c>
      <c r="H39" s="13" t="n">
        <v>188</v>
      </c>
      <c r="I39" s="14" t="n">
        <f aca="false">(5280/6080)*1.34*SQRT(30)*SQRT(1000/19100)*SQRT(G39)</f>
        <v>6.34030262551159</v>
      </c>
      <c r="J39" s="15" t="n">
        <v>6</v>
      </c>
      <c r="K39" s="3" t="n">
        <f aca="false">(H39/((454)*(7.4)))*F39*(5280/6080)*(1/L39)*1.5</f>
        <v>0.346405966221711</v>
      </c>
      <c r="L39" s="1" t="n">
        <v>6.86</v>
      </c>
      <c r="M39" s="16" t="n">
        <f aca="false">(B39-J39)/B39</f>
        <v>0.411945517241379</v>
      </c>
      <c r="N39" s="16" t="n">
        <f aca="false">(13.5*B39/12-L39)/B39</f>
        <v>0.452657708045977</v>
      </c>
      <c r="O39" s="2" t="n">
        <f aca="false">(1-M39)*B39*13/12</f>
        <v>6.5</v>
      </c>
      <c r="P39" s="2" t="n">
        <f aca="false">(1-M39)*B39*13.5/12</f>
        <v>6.75</v>
      </c>
      <c r="Q39" s="2" t="n">
        <f aca="false">(1-M39)*B39*14/12</f>
        <v>7</v>
      </c>
      <c r="R39" s="1" t="n">
        <v>6.86</v>
      </c>
      <c r="S39" s="3" t="n">
        <f aca="false">(H39/((454)*(7.4)))*F39*(5280/6080)*(1/L39)*1.5</f>
        <v>0.346405966221711</v>
      </c>
    </row>
    <row r="40" customFormat="false" ht="12.75" hidden="false" customHeight="false" outlineLevel="0" collapsed="false">
      <c r="B40" s="2" t="n">
        <f aca="false">C40*60/6026</f>
        <v>10.5549685168745</v>
      </c>
      <c r="C40" s="11" t="n">
        <f aca="false">E40/2.83</f>
        <v>1060.07067137809</v>
      </c>
      <c r="E40" s="11" t="n">
        <f aca="false">E39+100</f>
        <v>3000</v>
      </c>
      <c r="F40" s="13" t="n">
        <v>33.7</v>
      </c>
      <c r="G40" s="13" t="n">
        <v>20.9</v>
      </c>
      <c r="H40" s="13" t="n">
        <v>187</v>
      </c>
      <c r="I40" s="14" t="n">
        <f aca="false">(5280/6080)*1.34*SQRT(30)*SQRT(1000/19100)*SQRT(G40)</f>
        <v>6.66733425747159</v>
      </c>
      <c r="J40" s="15" t="n">
        <v>6.15</v>
      </c>
      <c r="K40" s="3" t="n">
        <f aca="false">(H40/((454)*(7.4)))*F40*(5280/6080)*(1/L40)*1.5</f>
        <v>0.351072084190733</v>
      </c>
      <c r="L40" s="1" t="n">
        <v>6.96</v>
      </c>
      <c r="M40" s="16" t="n">
        <f aca="false">(B40-J40)/B40</f>
        <v>0.417336016666667</v>
      </c>
      <c r="N40" s="16" t="n">
        <f aca="false">(13.5*B40/12-L40)/B40</f>
        <v>0.465594906666667</v>
      </c>
      <c r="O40" s="2" t="n">
        <f aca="false">(1-M40)*B40*13/12</f>
        <v>6.6625</v>
      </c>
      <c r="P40" s="2" t="n">
        <f aca="false">(1-M40)*B40*13.5/12</f>
        <v>6.91875</v>
      </c>
      <c r="Q40" s="2" t="n">
        <f aca="false">(1-M40)*B40*14/12</f>
        <v>7.175</v>
      </c>
      <c r="R40" s="1" t="n">
        <v>6.96</v>
      </c>
      <c r="S40" s="3" t="n">
        <f aca="false">(H40/((454)*(7.4)))*F40*(5280/6080)*(1/L40)*1.5</f>
        <v>0.351072084190733</v>
      </c>
    </row>
    <row r="41" customFormat="false" ht="12.75" hidden="false" customHeight="false" outlineLevel="0" collapsed="false">
      <c r="B41" s="2" t="n">
        <f aca="false">C41*60/6026</f>
        <v>10.9068008007703</v>
      </c>
      <c r="C41" s="11" t="n">
        <f aca="false">E41/2.83</f>
        <v>1095.40636042403</v>
      </c>
      <c r="E41" s="11" t="n">
        <f aca="false">E40+100</f>
        <v>3100</v>
      </c>
      <c r="F41" s="13" t="n">
        <v>34.7</v>
      </c>
      <c r="G41" s="13" t="n">
        <v>23.1</v>
      </c>
      <c r="H41" s="13" t="n">
        <v>187</v>
      </c>
      <c r="I41" s="14" t="n">
        <f aca="false">(5280/6080)*1.34*SQRT(30)*SQRT(1000/19100)*SQRT(G41)</f>
        <v>7.00946828870906</v>
      </c>
      <c r="J41" s="15" t="n">
        <v>6.37</v>
      </c>
      <c r="K41" s="3" t="n">
        <f aca="false">(H41/((454)*(7.4)))*F41*(5280/6080)*(1/L41)*1.5</f>
        <v>0.356874891921091</v>
      </c>
      <c r="L41" s="1" t="n">
        <v>7.05</v>
      </c>
      <c r="M41" s="16" t="n">
        <f aca="false">(B41-J41)/B41</f>
        <v>0.415960727956989</v>
      </c>
      <c r="N41" s="16" t="n">
        <f aca="false">(13.5*B41/12-L41)/B41</f>
        <v>0.478614306451613</v>
      </c>
      <c r="O41" s="2" t="n">
        <f aca="false">(1-M41)*B41*13/12</f>
        <v>6.90083333333333</v>
      </c>
      <c r="P41" s="2" t="n">
        <f aca="false">(1-M41)*B41*13.5/12</f>
        <v>7.16625</v>
      </c>
      <c r="Q41" s="2" t="n">
        <v>7.3</v>
      </c>
      <c r="R41" s="1" t="n">
        <v>7.05</v>
      </c>
      <c r="S41" s="3" t="n">
        <f aca="false">(H41/((454)*(7.4)))*F41*(5280/6080)*(1/L41)*1.5</f>
        <v>0.356874891921091</v>
      </c>
    </row>
    <row r="42" customFormat="false" ht="12.75" hidden="false" customHeight="false" outlineLevel="0" collapsed="false">
      <c r="B42" s="2" t="n">
        <f aca="false">C42*60/6026</f>
        <v>11.2586330846661</v>
      </c>
      <c r="C42" s="11" t="n">
        <f aca="false">E42/2.83</f>
        <v>1130.74204946996</v>
      </c>
      <c r="E42" s="11" t="n">
        <f aca="false">E41+100</f>
        <v>3200</v>
      </c>
      <c r="F42" s="13" t="n">
        <v>35.7</v>
      </c>
      <c r="G42" s="13" t="n">
        <v>25.4</v>
      </c>
      <c r="H42" s="13" t="n">
        <v>188</v>
      </c>
      <c r="I42" s="14" t="n">
        <f aca="false">1.34*SQRT(30)</f>
        <v>7.33948227056923</v>
      </c>
      <c r="J42" s="15" t="n">
        <v>6.6</v>
      </c>
      <c r="K42" s="3" t="n">
        <f aca="false">(H42/((454)*(7.4)))*F42*(5280/6080)*(1/L42)*1.5</f>
        <v>0.366523433593837</v>
      </c>
      <c r="L42" s="1" t="n">
        <v>7.1</v>
      </c>
      <c r="M42" s="16" t="n">
        <f aca="false">(B42-J42)/B42</f>
        <v>0.4137831875</v>
      </c>
      <c r="N42" s="16" t="n">
        <f aca="false">(13.5*B42/12-L42)/B42</f>
        <v>0.494372822916667</v>
      </c>
      <c r="O42" s="2" t="n">
        <f aca="false">(1-M42)*B42*13/12</f>
        <v>7.15</v>
      </c>
      <c r="P42" s="2" t="n">
        <v>7.3</v>
      </c>
      <c r="Q42" s="2" t="n">
        <v>7.3</v>
      </c>
      <c r="R42" s="1" t="n">
        <v>7.1</v>
      </c>
      <c r="S42" s="3" t="n">
        <f aca="false">(H42/((454)*(7.4)))*F42*(5280/6080)*(1/L42)*1.5</f>
        <v>0.366523433593837</v>
      </c>
    </row>
    <row r="43" customFormat="false" ht="12.75" hidden="false" customHeight="false" outlineLevel="0" collapsed="false">
      <c r="B43" s="2" t="n">
        <f aca="false">C43*60/6026</f>
        <v>11.6104653685619</v>
      </c>
      <c r="C43" s="11" t="n">
        <f aca="false">E43/2.83</f>
        <v>1166.0777385159</v>
      </c>
      <c r="E43" s="11" t="n">
        <f aca="false">E42+100</f>
        <v>3300</v>
      </c>
      <c r="F43" s="13" t="n">
        <v>36.6</v>
      </c>
      <c r="G43" s="13" t="n">
        <v>27.9</v>
      </c>
      <c r="H43" s="13" t="n">
        <v>189</v>
      </c>
      <c r="I43" s="14" t="n">
        <f aca="false">1.34*SQRT(30)</f>
        <v>7.33948227056923</v>
      </c>
      <c r="J43" s="15" t="n">
        <v>6.8</v>
      </c>
      <c r="K43" s="3" t="n">
        <f aca="false">(H43/((454)*(7.4)))*F43*(5280/6080)*(1/L43)*1.5</f>
        <v>0.372515564196239</v>
      </c>
      <c r="L43" s="1" t="n">
        <v>7.2</v>
      </c>
      <c r="M43" s="16" t="n">
        <f aca="false">(B43-J43)/B43</f>
        <v>0.414321494949495</v>
      </c>
      <c r="N43" s="16" t="n">
        <f aca="false">(13.5*B43/12-L43)/B43</f>
        <v>0.504869818181818</v>
      </c>
      <c r="O43" s="2" t="n">
        <v>7.3</v>
      </c>
      <c r="P43" s="2" t="n">
        <v>7.3</v>
      </c>
      <c r="Q43" s="2" t="n">
        <v>7.3</v>
      </c>
      <c r="R43" s="1" t="n">
        <v>7.2</v>
      </c>
      <c r="S43" s="3" t="n">
        <f aca="false">(H43/((454)*(7.4)))*F43*(5280/6080)*(1/L43)*1.5</f>
        <v>0.372515564196239</v>
      </c>
    </row>
    <row r="44" customFormat="false" ht="12.75" hidden="false" customHeight="false" outlineLevel="0" collapsed="false">
      <c r="B44" s="2" t="n">
        <f aca="false">C44*60/6026</f>
        <v>11.9622976524577</v>
      </c>
      <c r="C44" s="11" t="n">
        <f aca="false">E44/2.83</f>
        <v>1201.41342756184</v>
      </c>
      <c r="E44" s="11" t="n">
        <f aca="false">E43+100</f>
        <v>3400</v>
      </c>
      <c r="F44" s="13" t="n">
        <v>37.3</v>
      </c>
      <c r="G44" s="13" t="n">
        <v>30.5</v>
      </c>
      <c r="H44" s="13" t="n">
        <v>191</v>
      </c>
      <c r="I44" s="14" t="n">
        <f aca="false">1.34*SQRT(30)</f>
        <v>7.33948227056923</v>
      </c>
      <c r="J44" s="15" t="n">
        <v>7.05</v>
      </c>
      <c r="K44" s="3" t="n">
        <f aca="false">(H44/((454)*(7.4)))*F44*(5280/6080)*(1/L44)*1.5</f>
        <v>0.379441518331212</v>
      </c>
      <c r="L44" s="1" t="n">
        <v>7.28</v>
      </c>
      <c r="M44" s="16" t="n">
        <v>0.414</v>
      </c>
      <c r="N44" s="16" t="n">
        <f aca="false">(13.5*B44/12-L44)/B44</f>
        <v>0.516421262745098</v>
      </c>
      <c r="O44" s="2" t="n">
        <v>7.3</v>
      </c>
      <c r="P44" s="2" t="n">
        <v>7.3</v>
      </c>
      <c r="Q44" s="2" t="n">
        <v>7.3</v>
      </c>
      <c r="R44" s="1" t="n">
        <v>7.28</v>
      </c>
      <c r="S44" s="3" t="n">
        <f aca="false">(H44/((454)*(7.4)))*F44*(5280/6080)*(1/L44)*1.5</f>
        <v>0.379441518331212</v>
      </c>
    </row>
    <row r="45" customFormat="false" ht="12.75" hidden="false" customHeight="false" outlineLevel="0" collapsed="false">
      <c r="B45" s="2" t="n">
        <f aca="false">C45*60/6026</f>
        <v>12.3141299363535</v>
      </c>
      <c r="C45" s="11" t="n">
        <f aca="false">E45/2.83</f>
        <v>1236.74911660777</v>
      </c>
      <c r="E45" s="11" t="n">
        <f aca="false">E44+100</f>
        <v>3500</v>
      </c>
      <c r="F45" s="13" t="n">
        <v>37.6</v>
      </c>
      <c r="G45" s="13" t="n">
        <v>33.2</v>
      </c>
      <c r="H45" s="13" t="n">
        <v>195</v>
      </c>
      <c r="I45" s="14" t="n">
        <f aca="false">1.34*SQRT(30)</f>
        <v>7.33948227056923</v>
      </c>
      <c r="J45" s="15" t="n">
        <v>7.28</v>
      </c>
      <c r="K45" s="3" t="n">
        <f aca="false">(H45/((454)*(7.4)))*F45*(5280/6080)*(1/L45)*1.5</f>
        <v>0.390503658240732</v>
      </c>
      <c r="L45" s="1" t="n">
        <v>7.28</v>
      </c>
      <c r="M45" s="16" t="n">
        <v>0.414</v>
      </c>
      <c r="N45" s="16" t="n">
        <f aca="false">(13.5*B45/12-L45)/B45</f>
        <v>0.533809226666667</v>
      </c>
      <c r="O45" s="2" t="n">
        <v>7.3</v>
      </c>
      <c r="P45" s="2" t="n">
        <v>7.3</v>
      </c>
      <c r="Q45" s="2" t="n">
        <v>7.3</v>
      </c>
      <c r="R45" s="1" t="n">
        <v>7.28</v>
      </c>
      <c r="S45" s="3" t="n">
        <f aca="false">(H45/((454)*(7.4)))*F45*(5280/6080)*(1/L45)*1.5</f>
        <v>0.390503658240732</v>
      </c>
    </row>
    <row r="46" customFormat="false" ht="12.75" hidden="false" customHeight="false" outlineLevel="0" collapsed="false">
      <c r="B46" s="2" t="n">
        <f aca="false">C46*60/6026</f>
        <v>12.6659622202494</v>
      </c>
      <c r="C46" s="11" t="n">
        <f aca="false">E46/2.83</f>
        <v>1272.08480565371</v>
      </c>
      <c r="E46" s="11" t="n">
        <f aca="false">E45+100</f>
        <v>3600</v>
      </c>
      <c r="F46" s="13" t="n">
        <v>37.8</v>
      </c>
      <c r="G46" s="13" t="n">
        <v>36</v>
      </c>
      <c r="H46" s="13" t="n">
        <v>200</v>
      </c>
      <c r="I46" s="14" t="n">
        <f aca="false">1.34*SQRT(30)</f>
        <v>7.33948227056923</v>
      </c>
      <c r="J46" s="14"/>
      <c r="K46" s="3"/>
      <c r="L46" s="1"/>
      <c r="M46" s="16"/>
      <c r="N46" s="16"/>
      <c r="O46" s="2" t="n">
        <v>7.3</v>
      </c>
      <c r="P46" s="2" t="n">
        <v>7.3</v>
      </c>
      <c r="Q46" s="2" t="n">
        <v>7.3</v>
      </c>
    </row>
    <row r="47" customFormat="false" ht="12.75" hidden="false" customHeight="false" outlineLevel="0" collapsed="false">
      <c r="E47" s="11"/>
      <c r="I47" s="3"/>
      <c r="J47" s="3"/>
      <c r="K47" s="1"/>
      <c r="L47" s="1"/>
    </row>
    <row r="48" customFormat="false" ht="12.75" hidden="false" customHeight="false" outlineLevel="0" collapsed="false">
      <c r="E48" s="11"/>
      <c r="F48" s="1"/>
    </row>
    <row r="49" customFormat="false" ht="12.75" hidden="false" customHeight="false" outlineLevel="0" collapsed="false">
      <c r="E49" s="11"/>
      <c r="F49" s="1"/>
    </row>
    <row r="50" customFormat="false" ht="12.75" hidden="false" customHeight="false" outlineLevel="0" collapsed="false">
      <c r="E50" s="11"/>
      <c r="F50" s="1"/>
    </row>
    <row r="51" customFormat="false" ht="12.75" hidden="false" customHeight="false" outlineLevel="0" collapsed="false">
      <c r="E51" s="11"/>
      <c r="F51" s="1"/>
    </row>
    <row r="52" customFormat="false" ht="12.75" hidden="false" customHeight="false" outlineLevel="0" collapsed="false">
      <c r="E52" s="11"/>
      <c r="F52" s="1"/>
    </row>
    <row r="53" customFormat="false" ht="12.75" hidden="false" customHeight="false" outlineLevel="0" collapsed="false">
      <c r="E53" s="11"/>
      <c r="F53" s="1"/>
    </row>
    <row r="54" customFormat="false" ht="12.75" hidden="false" customHeight="false" outlineLevel="0" collapsed="false">
      <c r="E54" s="11"/>
      <c r="F54" s="1"/>
    </row>
    <row r="55" customFormat="false" ht="12.75" hidden="false" customHeight="false" outlineLevel="0" collapsed="false">
      <c r="E55" s="11"/>
      <c r="F55" s="17"/>
    </row>
    <row r="56" customFormat="false" ht="12.75" hidden="false" customHeight="false" outlineLevel="0" collapsed="false">
      <c r="E56" s="11"/>
      <c r="F56" s="17"/>
    </row>
    <row r="57" customFormat="false" ht="12.75" hidden="false" customHeight="false" outlineLevel="0" collapsed="false">
      <c r="E57" s="11"/>
      <c r="F57" s="1"/>
    </row>
    <row r="58" customFormat="false" ht="12.75" hidden="false" customHeight="false" outlineLevel="0" collapsed="false">
      <c r="E58" s="11"/>
      <c r="F58" s="1"/>
    </row>
    <row r="59" customFormat="false" ht="12.75" hidden="false" customHeight="false" outlineLevel="0" collapsed="false">
      <c r="E59" s="11"/>
      <c r="F59" s="1"/>
    </row>
    <row r="60" customFormat="false" ht="12.75" hidden="false" customHeight="false" outlineLevel="0" collapsed="false">
      <c r="E60" s="11"/>
      <c r="F60" s="1"/>
    </row>
    <row r="61" customFormat="false" ht="12.75" hidden="false" customHeight="false" outlineLevel="0" collapsed="false">
      <c r="E61" s="11"/>
      <c r="F61" s="1"/>
    </row>
  </sheetData>
  <printOptions headings="false" gridLines="false" gridLinesSet="true" horizontalCentered="false" verticalCentered="false"/>
  <pageMargins left="0.429861111111111" right="0.4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Geneva,Regular"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421875" defaultRowHeight="12.75" zeroHeight="false" outlineLevelRow="0" outlineLevelCol="0"/>
  <cols>
    <col collapsed="false" customWidth="false" hidden="false" outlineLevel="0" max="1" min="1" style="18" width="12.42"/>
    <col collapsed="false" customWidth="true" hidden="false" outlineLevel="0" max="2" min="2" style="19" width="6.42"/>
    <col collapsed="false" customWidth="true" hidden="false" outlineLevel="0" max="3" min="3" style="18" width="6.85"/>
    <col collapsed="false" customWidth="true" hidden="false" outlineLevel="0" max="4" min="4" style="18" width="6.99"/>
    <col collapsed="false" customWidth="true" hidden="false" outlineLevel="0" max="5" min="5" style="18" width="7.28"/>
    <col collapsed="false" customWidth="true" hidden="false" outlineLevel="0" max="6" min="6" style="18" width="6.99"/>
    <col collapsed="false" customWidth="true" hidden="false" outlineLevel="0" max="7" min="7" style="18" width="8.42"/>
    <col collapsed="false" customWidth="true" hidden="false" outlineLevel="0" max="8" min="8" style="18" width="6.99"/>
    <col collapsed="false" customWidth="true" hidden="false" outlineLevel="0" max="9" min="9" style="18" width="8.42"/>
    <col collapsed="false" customWidth="false" hidden="false" outlineLevel="0" max="257" min="10" style="18" width="12.42"/>
  </cols>
  <sheetData>
    <row r="1" customFormat="false" ht="26.1" hidden="false" customHeight="true" outlineLevel="0" collapsed="false">
      <c r="A1" s="20" t="s">
        <v>14</v>
      </c>
      <c r="B1" s="21" t="s">
        <v>13</v>
      </c>
      <c r="C1" s="21" t="s">
        <v>29</v>
      </c>
      <c r="D1" s="22" t="s">
        <v>30</v>
      </c>
      <c r="E1" s="22" t="s">
        <v>31</v>
      </c>
      <c r="F1" s="19" t="s">
        <v>20</v>
      </c>
      <c r="G1" s="19" t="s">
        <v>21</v>
      </c>
      <c r="H1" s="19" t="s">
        <v>22</v>
      </c>
      <c r="I1" s="22" t="s">
        <v>32</v>
      </c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23" t="s">
        <v>24</v>
      </c>
      <c r="B2" s="24" t="s">
        <v>24</v>
      </c>
      <c r="C2" s="24" t="s">
        <v>23</v>
      </c>
      <c r="D2" s="25" t="s">
        <v>23</v>
      </c>
      <c r="E2" s="26" t="s">
        <v>33</v>
      </c>
      <c r="F2" s="24" t="s">
        <v>23</v>
      </c>
      <c r="G2" s="24" t="s">
        <v>23</v>
      </c>
      <c r="H2" s="24" t="s">
        <v>23</v>
      </c>
      <c r="I2" s="25" t="s">
        <v>23</v>
      </c>
    </row>
    <row r="3" customFormat="false" ht="12.75" hidden="false" customHeight="false" outlineLevel="0" collapsed="false">
      <c r="A3" s="27" t="n">
        <v>1600</v>
      </c>
      <c r="B3" s="27" t="n">
        <f aca="false">A3/2.83</f>
        <v>565.371024734982</v>
      </c>
      <c r="C3" s="28" t="n">
        <f aca="false">B3*60/6026</f>
        <v>5.62931654233305</v>
      </c>
      <c r="D3" s="19" t="n">
        <v>3.8</v>
      </c>
      <c r="E3" s="29" t="n">
        <f aca="false">(C3-D3)/C3</f>
        <v>0.324962458333333</v>
      </c>
      <c r="F3" s="28" t="n">
        <f aca="false">(1-E3)*C3*13/12</f>
        <v>4.11666666666667</v>
      </c>
      <c r="G3" s="28" t="n">
        <f aca="false">(1-E3)*C3*13.5/12</f>
        <v>4.275</v>
      </c>
      <c r="H3" s="28" t="n">
        <f aca="false">(1-E3)*C3*14/12</f>
        <v>4.43333333333333</v>
      </c>
      <c r="I3" s="19" t="n">
        <v>4.45</v>
      </c>
    </row>
    <row r="4" customFormat="false" ht="12.75" hidden="false" customHeight="false" outlineLevel="0" collapsed="false">
      <c r="A4" s="27" t="n">
        <f aca="false">A3+100</f>
        <v>1700</v>
      </c>
      <c r="B4" s="27" t="n">
        <f aca="false">A4/2.83</f>
        <v>600.706713780919</v>
      </c>
      <c r="C4" s="28" t="n">
        <f aca="false">B4*60/6026</f>
        <v>5.98114882622886</v>
      </c>
      <c r="D4" s="30" t="n">
        <v>3.97</v>
      </c>
      <c r="E4" s="29" t="n">
        <f aca="false">(C4-D4)/C4</f>
        <v>0.336247915686274</v>
      </c>
      <c r="F4" s="28" t="n">
        <f aca="false">(1-E4)*C4*13/12</f>
        <v>4.30083333333333</v>
      </c>
      <c r="G4" s="28" t="n">
        <f aca="false">(1-E4)*C4*13.5/12</f>
        <v>4.46625</v>
      </c>
      <c r="H4" s="28" t="n">
        <f aca="false">(1-E4)*C4*14/12</f>
        <v>4.63166666666667</v>
      </c>
      <c r="I4" s="19" t="n">
        <v>4.71</v>
      </c>
    </row>
    <row r="5" customFormat="false" ht="12.75" hidden="false" customHeight="false" outlineLevel="0" collapsed="false">
      <c r="A5" s="27" t="n">
        <f aca="false">A4+100</f>
        <v>1800</v>
      </c>
      <c r="B5" s="27" t="n">
        <f aca="false">A5/2.83</f>
        <v>636.042402826855</v>
      </c>
      <c r="C5" s="28" t="n">
        <f aca="false">B5*60/6026</f>
        <v>6.33298111012468</v>
      </c>
      <c r="D5" s="30" t="n">
        <v>4.15</v>
      </c>
      <c r="E5" s="29" t="n">
        <f aca="false">(C5-D5)/C5</f>
        <v>0.344700398148148</v>
      </c>
      <c r="F5" s="28" t="n">
        <f aca="false">(1-E5)*C5*13/12</f>
        <v>4.49583333333333</v>
      </c>
      <c r="G5" s="28" t="n">
        <f aca="false">(1-E5)*C5*13.5/12</f>
        <v>4.66875</v>
      </c>
      <c r="H5" s="28" t="n">
        <f aca="false">(1-E5)*C5*14/12</f>
        <v>4.84166666666667</v>
      </c>
      <c r="I5" s="19" t="n">
        <v>4.93</v>
      </c>
    </row>
    <row r="6" customFormat="false" ht="12.75" hidden="false" customHeight="false" outlineLevel="0" collapsed="false">
      <c r="A6" s="27" t="n">
        <f aca="false">A5+100</f>
        <v>1900</v>
      </c>
      <c r="B6" s="27" t="n">
        <f aca="false">A6/2.83</f>
        <v>671.378091872792</v>
      </c>
      <c r="C6" s="28" t="n">
        <f aca="false">B6*60/6026</f>
        <v>6.68481339402049</v>
      </c>
      <c r="D6" s="30" t="n">
        <v>4.33</v>
      </c>
      <c r="E6" s="29" t="n">
        <f aca="false">(C6-D6)/C6</f>
        <v>0.352263145614035</v>
      </c>
      <c r="F6" s="28" t="n">
        <f aca="false">(1-E6)*C6*13/12</f>
        <v>4.69083333333333</v>
      </c>
      <c r="G6" s="28" t="n">
        <f aca="false">(1-E6)*C6*13.5/12</f>
        <v>4.87125</v>
      </c>
      <c r="H6" s="28" t="n">
        <f aca="false">(1-E6)*C6*14/12</f>
        <v>5.05166666666667</v>
      </c>
      <c r="I6" s="19" t="n">
        <v>5.19</v>
      </c>
    </row>
    <row r="7" customFormat="false" ht="12.75" hidden="false" customHeight="false" outlineLevel="0" collapsed="false">
      <c r="A7" s="27" t="n">
        <f aca="false">A6+100</f>
        <v>2000</v>
      </c>
      <c r="B7" s="27" t="n">
        <f aca="false">A7/2.83</f>
        <v>706.713780918728</v>
      </c>
      <c r="C7" s="28" t="n">
        <f aca="false">B7*60/6026</f>
        <v>7.03664567791631</v>
      </c>
      <c r="D7" s="30" t="n">
        <v>4.5</v>
      </c>
      <c r="E7" s="29" t="n">
        <f aca="false">(C7-D7)/C7</f>
        <v>0.36049075</v>
      </c>
      <c r="F7" s="28" t="n">
        <f aca="false">(1-E7)*C7*13/12</f>
        <v>4.875</v>
      </c>
      <c r="G7" s="28" t="n">
        <f aca="false">(1-E7)*C7*13.5/12</f>
        <v>5.0625</v>
      </c>
      <c r="H7" s="28" t="n">
        <f aca="false">(1-E7)*C7*14/12</f>
        <v>5.25</v>
      </c>
      <c r="I7" s="19" t="n">
        <v>5.45</v>
      </c>
    </row>
    <row r="8" customFormat="false" ht="12.75" hidden="false" customHeight="false" outlineLevel="0" collapsed="false">
      <c r="A8" s="27" t="n">
        <f aca="false">A7+100</f>
        <v>2100</v>
      </c>
      <c r="B8" s="27" t="n">
        <f aca="false">A8/2.83</f>
        <v>742.049469964664</v>
      </c>
      <c r="C8" s="28" t="n">
        <f aca="false">B8*60/6026</f>
        <v>7.38847796181212</v>
      </c>
      <c r="D8" s="30" t="n">
        <v>4.65</v>
      </c>
      <c r="E8" s="29" t="n">
        <f aca="false">(C8-D8)/C8</f>
        <v>0.37064169047619</v>
      </c>
      <c r="F8" s="28" t="n">
        <f aca="false">(1-E8)*C8*13/12</f>
        <v>5.0375</v>
      </c>
      <c r="G8" s="28" t="n">
        <f aca="false">(1-E8)*C8*13.5/12</f>
        <v>5.23125</v>
      </c>
      <c r="H8" s="28" t="n">
        <f aca="false">(1-E8)*C8*14/12</f>
        <v>5.425</v>
      </c>
      <c r="I8" s="19" t="n">
        <v>5.71</v>
      </c>
    </row>
    <row r="9" customFormat="false" ht="12.75" hidden="false" customHeight="false" outlineLevel="0" collapsed="false">
      <c r="A9" s="27" t="n">
        <f aca="false">A8+100</f>
        <v>2200</v>
      </c>
      <c r="B9" s="27" t="n">
        <f aca="false">A9/2.83</f>
        <v>777.385159010601</v>
      </c>
      <c r="C9" s="28" t="n">
        <f aca="false">B9*60/6026</f>
        <v>7.74031024570794</v>
      </c>
      <c r="D9" s="30" t="n">
        <v>4.81</v>
      </c>
      <c r="E9" s="29" t="n">
        <f aca="false">(C9-D9)/C9</f>
        <v>0.37857788030303</v>
      </c>
      <c r="F9" s="28" t="n">
        <f aca="false">(1-E9)*C9*13/12</f>
        <v>5.21083333333333</v>
      </c>
      <c r="G9" s="28" t="n">
        <f aca="false">(1-E9)*C9*13.5/12</f>
        <v>5.41125</v>
      </c>
      <c r="H9" s="28" t="n">
        <f aca="false">(1-E9)*C9*14/12</f>
        <v>5.61166666666667</v>
      </c>
      <c r="I9" s="19" t="n">
        <v>5.97</v>
      </c>
    </row>
    <row r="10" customFormat="false" ht="12.75" hidden="false" customHeight="false" outlineLevel="0" collapsed="false">
      <c r="A10" s="27" t="n">
        <f aca="false">A9+100</f>
        <v>2300</v>
      </c>
      <c r="B10" s="27" t="n">
        <f aca="false">A10/2.83</f>
        <v>812.720848056537</v>
      </c>
      <c r="C10" s="28" t="n">
        <f aca="false">B10*60/6026</f>
        <v>8.09214252960376</v>
      </c>
      <c r="D10" s="30" t="n">
        <v>4.96</v>
      </c>
      <c r="E10" s="29" t="n">
        <f aca="false">(C10-D10)/C10</f>
        <v>0.387059733333333</v>
      </c>
      <c r="F10" s="28" t="n">
        <f aca="false">(1-E10)*C10*13/12</f>
        <v>5.37333333333333</v>
      </c>
      <c r="G10" s="28" t="n">
        <f aca="false">(1-E10)*C10*13.5/12</f>
        <v>5.58</v>
      </c>
      <c r="H10" s="28" t="n">
        <f aca="false">(1-E10)*C10*14/12</f>
        <v>5.78666666666667</v>
      </c>
      <c r="I10" s="19" t="n">
        <v>6.17</v>
      </c>
    </row>
    <row r="11" customFormat="false" ht="12.75" hidden="false" customHeight="false" outlineLevel="0" collapsed="false">
      <c r="A11" s="27" t="n">
        <f aca="false">A10+100</f>
        <v>2400</v>
      </c>
      <c r="B11" s="27" t="n">
        <f aca="false">A11/2.83</f>
        <v>848.056537102474</v>
      </c>
      <c r="C11" s="28" t="n">
        <f aca="false">B11*60/6026</f>
        <v>8.44397481349957</v>
      </c>
      <c r="D11" s="30" t="n">
        <v>5.11</v>
      </c>
      <c r="E11" s="29" t="n">
        <f aca="false">(C11-D11)/C11</f>
        <v>0.394834765277778</v>
      </c>
      <c r="F11" s="28" t="n">
        <f aca="false">(1-E11)*C11*13/12</f>
        <v>5.53583333333334</v>
      </c>
      <c r="G11" s="28" t="n">
        <f aca="false">(1-E11)*C11*13.5/12</f>
        <v>5.74875</v>
      </c>
      <c r="H11" s="28" t="n">
        <f aca="false">(1-E11)*C11*14/12</f>
        <v>5.96166666666667</v>
      </c>
      <c r="I11" s="19" t="n">
        <v>6.37</v>
      </c>
    </row>
    <row r="12" customFormat="false" ht="12.75" hidden="false" customHeight="false" outlineLevel="0" collapsed="false">
      <c r="A12" s="27" t="n">
        <f aca="false">A11+100</f>
        <v>2500</v>
      </c>
      <c r="B12" s="27" t="n">
        <f aca="false">A12/2.83</f>
        <v>883.39222614841</v>
      </c>
      <c r="C12" s="28" t="n">
        <f aca="false">B12*60/6026</f>
        <v>8.79580709739539</v>
      </c>
      <c r="D12" s="30" t="n">
        <v>5.3</v>
      </c>
      <c r="E12" s="29" t="n">
        <f aca="false">(C12-D12)/C12</f>
        <v>0.397440173333333</v>
      </c>
      <c r="F12" s="28" t="n">
        <f aca="false">(1-E12)*C12*13/12</f>
        <v>5.74166666666667</v>
      </c>
      <c r="G12" s="28" t="n">
        <f aca="false">(1-E12)*C12*13.5/12</f>
        <v>5.9625</v>
      </c>
      <c r="H12" s="28" t="n">
        <f aca="false">(1-E12)*C12*14/12</f>
        <v>6.18333333333333</v>
      </c>
      <c r="I12" s="19" t="n">
        <v>6.51</v>
      </c>
    </row>
    <row r="13" customFormat="false" ht="12.75" hidden="false" customHeight="false" outlineLevel="0" collapsed="false">
      <c r="A13" s="27" t="n">
        <f aca="false">A12+100</f>
        <v>2600</v>
      </c>
      <c r="B13" s="27" t="n">
        <f aca="false">A13/2.83</f>
        <v>918.727915194346</v>
      </c>
      <c r="C13" s="28" t="n">
        <f aca="false">B13*60/6026</f>
        <v>9.1476393812912</v>
      </c>
      <c r="D13" s="30" t="n">
        <v>5.5</v>
      </c>
      <c r="E13" s="29" t="n">
        <f aca="false">(C13-D13)/C13</f>
        <v>0.398751987179487</v>
      </c>
      <c r="F13" s="28" t="n">
        <f aca="false">(1-E13)*C13*13/12</f>
        <v>5.95833333333334</v>
      </c>
      <c r="G13" s="28" t="n">
        <f aca="false">(1-E13)*C13*13.5/12</f>
        <v>6.1875</v>
      </c>
      <c r="H13" s="28" t="n">
        <f aca="false">(1-E13)*C13*14/12</f>
        <v>6.41666666666667</v>
      </c>
      <c r="I13" s="19" t="n">
        <v>6.64</v>
      </c>
    </row>
    <row r="14" customFormat="false" ht="12.75" hidden="false" customHeight="false" outlineLevel="0" collapsed="false">
      <c r="A14" s="27" t="n">
        <f aca="false">A13+100</f>
        <v>2700</v>
      </c>
      <c r="B14" s="27" t="n">
        <f aca="false">A14/2.83</f>
        <v>954.063604240283</v>
      </c>
      <c r="C14" s="28" t="n">
        <f aca="false">B14*60/6026</f>
        <v>9.49947166518702</v>
      </c>
      <c r="D14" s="30" t="n">
        <v>5.67</v>
      </c>
      <c r="E14" s="29" t="n">
        <f aca="false">(C14-D14)/C14</f>
        <v>0.4031247</v>
      </c>
      <c r="F14" s="28" t="n">
        <f aca="false">(1-E14)*C14*13/12</f>
        <v>6.1425</v>
      </c>
      <c r="G14" s="28" t="n">
        <f aca="false">(1-E14)*C14*13.5/12</f>
        <v>6.37875</v>
      </c>
      <c r="H14" s="28" t="n">
        <f aca="false">(1-E14)*C14*14/12</f>
        <v>6.615</v>
      </c>
      <c r="I14" s="19" t="n">
        <v>6.71</v>
      </c>
    </row>
    <row r="15" customFormat="false" ht="12.75" hidden="false" customHeight="false" outlineLevel="0" collapsed="false">
      <c r="A15" s="27" t="n">
        <f aca="false">A14+100</f>
        <v>2800</v>
      </c>
      <c r="B15" s="27" t="n">
        <f aca="false">A15/2.83</f>
        <v>989.399293286219</v>
      </c>
      <c r="C15" s="28" t="n">
        <f aca="false">B15*60/6026</f>
        <v>9.85130394908283</v>
      </c>
      <c r="D15" s="30" t="n">
        <v>5.84</v>
      </c>
      <c r="E15" s="29" t="n">
        <f aca="false">(C15-D15)/C15</f>
        <v>0.407185076190476</v>
      </c>
      <c r="F15" s="28" t="n">
        <f aca="false">(1-E15)*C15*13/12</f>
        <v>6.32666666666667</v>
      </c>
      <c r="G15" s="28" t="n">
        <f aca="false">(1-E15)*C15*13.5/12</f>
        <v>6.57</v>
      </c>
      <c r="H15" s="28" t="n">
        <f aca="false">(1-E15)*C15*14/12</f>
        <v>6.81333333333333</v>
      </c>
      <c r="I15" s="19" t="n">
        <v>6.78</v>
      </c>
    </row>
    <row r="16" customFormat="false" ht="12.75" hidden="false" customHeight="false" outlineLevel="0" collapsed="false">
      <c r="A16" s="31" t="n">
        <f aca="false">A15+100</f>
        <v>2900</v>
      </c>
      <c r="B16" s="27" t="n">
        <f aca="false">A16/2.83</f>
        <v>1024.73498233216</v>
      </c>
      <c r="C16" s="28" t="n">
        <f aca="false">B16*60/6026</f>
        <v>10.2031362329786</v>
      </c>
      <c r="D16" s="15" t="n">
        <v>6</v>
      </c>
      <c r="E16" s="29" t="n">
        <f aca="false">(C16-D16)/C16</f>
        <v>0.411945517241379</v>
      </c>
      <c r="F16" s="28" t="n">
        <f aca="false">(1-E16)*C16*13/12</f>
        <v>6.5</v>
      </c>
      <c r="G16" s="28" t="n">
        <f aca="false">(1-E16)*C16*13.5/12</f>
        <v>6.75</v>
      </c>
      <c r="H16" s="28" t="n">
        <v>7.35</v>
      </c>
      <c r="I16" s="19" t="n">
        <v>6.86</v>
      </c>
    </row>
    <row r="17" customFormat="false" ht="12.75" hidden="false" customHeight="false" outlineLevel="0" collapsed="false">
      <c r="A17" s="31" t="n">
        <f aca="false">A16+100</f>
        <v>3000</v>
      </c>
      <c r="B17" s="27" t="n">
        <f aca="false">A17/2.83</f>
        <v>1060.07067137809</v>
      </c>
      <c r="C17" s="28" t="n">
        <f aca="false">B17*60/6026</f>
        <v>10.5549685168745</v>
      </c>
      <c r="D17" s="15" t="n">
        <v>6.15</v>
      </c>
      <c r="E17" s="29" t="n">
        <f aca="false">(C17-D17)/C17</f>
        <v>0.417336016666667</v>
      </c>
      <c r="F17" s="28" t="n">
        <f aca="false">(1-E17)*C17*13/12</f>
        <v>6.6625</v>
      </c>
      <c r="G17" s="28" t="n">
        <f aca="false">(1-E17)*C17*13.5/12</f>
        <v>6.91875</v>
      </c>
      <c r="H17" s="28" t="n">
        <v>7.35</v>
      </c>
      <c r="I17" s="19" t="n">
        <v>6.96</v>
      </c>
    </row>
    <row r="18" customFormat="false" ht="12.75" hidden="false" customHeight="false" outlineLevel="0" collapsed="false">
      <c r="A18" s="27" t="n">
        <f aca="false">A17+100</f>
        <v>3100</v>
      </c>
      <c r="B18" s="27" t="n">
        <f aca="false">A18/2.83</f>
        <v>1095.40636042403</v>
      </c>
      <c r="C18" s="28" t="n">
        <f aca="false">B18*60/6026</f>
        <v>10.9068008007703</v>
      </c>
      <c r="D18" s="30" t="n">
        <v>6.37</v>
      </c>
      <c r="E18" s="29" t="n">
        <f aca="false">(C18-D18)/C18</f>
        <v>0.415960727956989</v>
      </c>
      <c r="F18" s="28" t="n">
        <f aca="false">(1-E18)*C18*13/12</f>
        <v>6.90083333333333</v>
      </c>
      <c r="G18" s="28" t="n">
        <v>7.35</v>
      </c>
      <c r="H18" s="28" t="n">
        <v>7.35</v>
      </c>
      <c r="I18" s="19" t="n">
        <v>7.05</v>
      </c>
    </row>
    <row r="19" customFormat="false" ht="12.75" hidden="false" customHeight="false" outlineLevel="0" collapsed="false">
      <c r="A19" s="27" t="n">
        <f aca="false">A18+100</f>
        <v>3200</v>
      </c>
      <c r="B19" s="27" t="n">
        <f aca="false">A19/2.83</f>
        <v>1130.74204946996</v>
      </c>
      <c r="C19" s="28" t="n">
        <f aca="false">B19*60/6026</f>
        <v>11.2586330846661</v>
      </c>
      <c r="D19" s="30" t="n">
        <v>6.6</v>
      </c>
      <c r="E19" s="29" t="n">
        <f aca="false">(C19-D19)/C19</f>
        <v>0.4137831875</v>
      </c>
      <c r="F19" s="28" t="n">
        <v>7.35</v>
      </c>
      <c r="G19" s="28" t="n">
        <v>7.35</v>
      </c>
      <c r="H19" s="28" t="n">
        <v>7.35</v>
      </c>
      <c r="I19" s="19" t="n">
        <v>7.1</v>
      </c>
    </row>
    <row r="20" customFormat="false" ht="12.75" hidden="false" customHeight="false" outlineLevel="0" collapsed="false">
      <c r="A20" s="27" t="n">
        <f aca="false">A19+100</f>
        <v>3300</v>
      </c>
      <c r="B20" s="27" t="n">
        <f aca="false">A20/2.83</f>
        <v>1166.0777385159</v>
      </c>
      <c r="C20" s="28" t="n">
        <f aca="false">B20*60/6026</f>
        <v>11.6104653685619</v>
      </c>
      <c r="D20" s="30" t="n">
        <v>6.8</v>
      </c>
      <c r="E20" s="29" t="n">
        <f aca="false">(C20-D20)/C20</f>
        <v>0.414321494949495</v>
      </c>
      <c r="F20" s="28" t="n">
        <v>7.35</v>
      </c>
      <c r="G20" s="28" t="n">
        <v>7.35</v>
      </c>
      <c r="H20" s="28" t="n">
        <v>7.35</v>
      </c>
      <c r="I20" s="19" t="n">
        <v>7.2</v>
      </c>
    </row>
    <row r="21" customFormat="false" ht="12.75" hidden="false" customHeight="false" outlineLevel="0" collapsed="false">
      <c r="A21" s="27" t="n">
        <f aca="false">A20+100</f>
        <v>3400</v>
      </c>
      <c r="B21" s="27" t="n">
        <f aca="false">A21/2.83</f>
        <v>1201.41342756184</v>
      </c>
      <c r="C21" s="28" t="n">
        <f aca="false">B21*60/6026</f>
        <v>11.9622976524577</v>
      </c>
      <c r="D21" s="30" t="n">
        <v>7.05</v>
      </c>
      <c r="E21" s="29" t="n">
        <f aca="false">(C21-D21)/C21</f>
        <v>0.410648338235294</v>
      </c>
      <c r="F21" s="28" t="n">
        <v>7.35</v>
      </c>
      <c r="G21" s="28" t="n">
        <v>7.35</v>
      </c>
      <c r="H21" s="28" t="n">
        <v>7.35</v>
      </c>
      <c r="I21" s="19" t="n">
        <v>7.28</v>
      </c>
    </row>
    <row r="22" customFormat="false" ht="12.75" hidden="false" customHeight="false" outlineLevel="0" collapsed="false">
      <c r="A22" s="27" t="n">
        <f aca="false">A21+100</f>
        <v>3500</v>
      </c>
      <c r="B22" s="27" t="n">
        <f aca="false">A22/2.83</f>
        <v>1236.74911660777</v>
      </c>
      <c r="C22" s="28" t="n">
        <f aca="false">B22*60/6026</f>
        <v>12.3141299363535</v>
      </c>
      <c r="D22" s="30" t="n">
        <v>7.28</v>
      </c>
      <c r="E22" s="29" t="n">
        <f aca="false">(C22-D22)/C22</f>
        <v>0.408809226666667</v>
      </c>
      <c r="F22" s="28" t="n">
        <v>7.35</v>
      </c>
      <c r="G22" s="28" t="n">
        <v>7.35</v>
      </c>
      <c r="H22" s="28" t="n">
        <v>7.35</v>
      </c>
      <c r="I22" s="19" t="n">
        <v>7.28</v>
      </c>
    </row>
    <row r="23" customFormat="false" ht="12.75" hidden="false" customHeight="false" outlineLevel="0" collapsed="false">
      <c r="A23" s="27" t="n">
        <f aca="false">A22+100</f>
        <v>3600</v>
      </c>
      <c r="B23" s="27" t="n">
        <f aca="false">A23/2.83</f>
        <v>1272.08480565371</v>
      </c>
      <c r="C23" s="28" t="n">
        <f aca="false">B23*60/6026</f>
        <v>12.6659622202494</v>
      </c>
      <c r="D23" s="19"/>
    </row>
    <row r="25" customFormat="false" ht="21.95" hidden="false" customHeight="true" outlineLevel="0" collapsed="false">
      <c r="A25" s="18" t="s">
        <v>34</v>
      </c>
    </row>
    <row r="26" customFormat="false" ht="21.95" hidden="false" customHeight="true" outlineLevel="0" collapsed="false">
      <c r="A26" s="18" t="s">
        <v>35</v>
      </c>
    </row>
    <row r="27" customFormat="false" ht="21.95" hidden="false" customHeight="true" outlineLevel="0" collapsed="false">
      <c r="A27" s="18" t="s">
        <v>36</v>
      </c>
    </row>
    <row r="28" customFormat="false" ht="17.1" hidden="false" customHeight="true" outlineLevel="0" collapsed="false">
      <c r="A28" s="18" t="s">
        <v>37</v>
      </c>
    </row>
    <row r="29" customFormat="false" ht="21.95" hidden="false" customHeight="true" outlineLevel="0" collapsed="false">
      <c r="A29" s="18" t="s">
        <v>38</v>
      </c>
    </row>
    <row r="30" customFormat="false" ht="21.95" hidden="false" customHeight="true" outlineLevel="0" collapsed="false">
      <c r="A30" s="18" t="s">
        <v>39</v>
      </c>
    </row>
    <row r="31" customFormat="false" ht="21.95" hidden="false" customHeight="true" outlineLevel="0" collapsed="false">
      <c r="A31" s="18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421875" defaultRowHeight="12.75" zeroHeight="false" outlineLevelRow="0" outlineLevelCol="0"/>
  <cols>
    <col collapsed="false" customWidth="false" hidden="false" outlineLevel="0" max="257" min="1" style="32" width="12.42"/>
  </cols>
  <sheetData>
    <row r="1" customFormat="false" ht="25.5" hidden="false" customHeight="false" outlineLevel="0" collapsed="false">
      <c r="A1" s="20" t="s">
        <v>14</v>
      </c>
      <c r="B1" s="33" t="s">
        <v>30</v>
      </c>
      <c r="C1" s="33" t="s">
        <v>32</v>
      </c>
    </row>
    <row r="2" customFormat="false" ht="12.75" hidden="false" customHeight="false" outlineLevel="0" collapsed="false">
      <c r="A2" s="23" t="s">
        <v>24</v>
      </c>
      <c r="B2" s="34" t="s">
        <v>23</v>
      </c>
      <c r="C2" s="34" t="s">
        <v>23</v>
      </c>
    </row>
    <row r="3" customFormat="false" ht="12.75" hidden="false" customHeight="false" outlineLevel="0" collapsed="false">
      <c r="A3" s="27" t="n">
        <v>1600</v>
      </c>
      <c r="B3" s="35" t="n">
        <v>3.8</v>
      </c>
      <c r="C3" s="36" t="n">
        <v>4.5</v>
      </c>
    </row>
    <row r="4" customFormat="false" ht="12.75" hidden="false" customHeight="false" outlineLevel="0" collapsed="false">
      <c r="A4" s="27" t="n">
        <v>1700</v>
      </c>
      <c r="B4" s="35"/>
      <c r="C4" s="36"/>
    </row>
    <row r="5" customFormat="false" ht="12.75" hidden="false" customHeight="false" outlineLevel="0" collapsed="false">
      <c r="A5" s="27" t="n">
        <v>1800</v>
      </c>
      <c r="B5" s="35"/>
      <c r="C5" s="36" t="n">
        <v>4.93</v>
      </c>
    </row>
    <row r="6" customFormat="false" ht="12.75" hidden="false" customHeight="false" outlineLevel="0" collapsed="false">
      <c r="A6" s="27" t="n">
        <v>2000</v>
      </c>
      <c r="B6" s="35" t="n">
        <v>4.5</v>
      </c>
      <c r="C6" s="36" t="n">
        <f aca="false">(5.4+5.5)/2</f>
        <v>5.45</v>
      </c>
    </row>
    <row r="7" customFormat="false" ht="12.75" hidden="false" customHeight="false" outlineLevel="0" collapsed="false">
      <c r="A7" s="27" t="n">
        <v>2200</v>
      </c>
      <c r="B7" s="35"/>
      <c r="C7" s="36" t="n">
        <f aca="false">(6.04+5.9)/2</f>
        <v>5.97</v>
      </c>
    </row>
    <row r="8" customFormat="false" ht="12.75" hidden="false" customHeight="false" outlineLevel="0" collapsed="false">
      <c r="A8" s="27" t="n">
        <v>2400</v>
      </c>
      <c r="B8" s="35" t="n">
        <v>5.11</v>
      </c>
      <c r="C8" s="36" t="n">
        <f aca="false">(6.39+6.35)/2</f>
        <v>6.37</v>
      </c>
    </row>
    <row r="9" customFormat="false" ht="12.75" hidden="false" customHeight="false" outlineLevel="0" collapsed="false">
      <c r="A9" s="27" t="n">
        <v>2600</v>
      </c>
      <c r="B9" s="35" t="n">
        <v>5.5</v>
      </c>
      <c r="C9" s="36" t="n">
        <f aca="false">(6.57+6.7)/2</f>
        <v>6.635</v>
      </c>
    </row>
    <row r="10" customFormat="false" ht="12.75" hidden="false" customHeight="false" outlineLevel="0" collapsed="false">
      <c r="A10" s="27" t="n">
        <v>2900</v>
      </c>
      <c r="B10" s="37" t="n">
        <v>6</v>
      </c>
      <c r="C10" s="36" t="n">
        <v>6.86</v>
      </c>
    </row>
    <row r="11" customFormat="false" ht="12.75" hidden="false" customHeight="false" outlineLevel="0" collapsed="false">
      <c r="A11" s="27" t="n">
        <v>3000</v>
      </c>
      <c r="B11" s="37" t="n">
        <v>6.15</v>
      </c>
      <c r="C11" s="36" t="n">
        <v>7</v>
      </c>
    </row>
    <row r="12" customFormat="false" ht="12.75" hidden="false" customHeight="false" outlineLevel="0" collapsed="false">
      <c r="A12" s="27" t="n">
        <v>3100</v>
      </c>
      <c r="B12" s="35"/>
      <c r="C12" s="36" t="n">
        <v>7.05</v>
      </c>
    </row>
    <row r="13" customFormat="false" ht="12.75" hidden="false" customHeight="false" outlineLevel="0" collapsed="false">
      <c r="A13" s="27" t="n">
        <v>3200</v>
      </c>
      <c r="B13" s="35"/>
      <c r="C13" s="36" t="n">
        <v>7.1</v>
      </c>
    </row>
    <row r="14" customFormat="false" ht="12.75" hidden="false" customHeight="false" outlineLevel="0" collapsed="false">
      <c r="A14" s="27" t="n">
        <v>3300</v>
      </c>
      <c r="B14" s="35"/>
      <c r="C14" s="36" t="n">
        <v>7.2</v>
      </c>
    </row>
    <row r="15" customFormat="false" ht="12.75" hidden="false" customHeight="false" outlineLevel="0" collapsed="false">
      <c r="A15" s="27" t="n">
        <v>3400</v>
      </c>
      <c r="B15" s="35"/>
      <c r="C15" s="36" t="n">
        <v>7.28</v>
      </c>
    </row>
    <row r="16" customFormat="false" ht="12.75" hidden="false" customHeight="false" outlineLevel="0" collapsed="false">
      <c r="A16" s="27" t="n">
        <v>3500</v>
      </c>
      <c r="B16" s="35" t="n">
        <v>7.28</v>
      </c>
      <c r="C16" s="36"/>
    </row>
    <row r="17" customFormat="false" ht="12.75" hidden="false" customHeight="false" outlineLevel="0" collapsed="false">
      <c r="A17" s="27" t="n">
        <v>3600</v>
      </c>
      <c r="B17" s="3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459722222222222" right="0.429861111111111" top="0.779861111111111" bottom="0.6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479861111111111" right="0.429861111111111" top="0.840277777777778" bottom="1.02986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eneva,Regular"&amp;F    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4:15:04Z</dcterms:created>
  <dc:creator/>
  <dc:description/>
  <dc:language>en-US</dc:language>
  <cp:lastModifiedBy>Bruce Gregory</cp:lastModifiedBy>
  <dcterms:modified xsi:type="dcterms:W3CDTF">2004-05-30T14:26:12Z</dcterms:modified>
  <cp:revision>0</cp:revision>
  <dc:subject/>
  <dc:title/>
</cp:coreProperties>
</file>